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director compensation" sheetId="2" state="visible" r:id="rId3"/>
    <sheet name="director grants" sheetId="3" state="visible" r:id="rId4"/>
    <sheet name="director outstanding equit" sheetId="4" state="visible" r:id="rId5"/>
    <sheet name="director outstanding equit-1" sheetId="5" state="visible" r:id="rId6"/>
    <sheet name="director outstanding equit-2" sheetId="6" state="visible" r:id="rId7"/>
    <sheet name="alnylam p" sheetId="7" state="visible" r:id="rId8"/>
    <sheet name="base salary adjustments" sheetId="8" state="visible" r:id="rId9"/>
    <sheet name="2023 annual incentive plan" sheetId="9" state="visible" r:id="rId10"/>
    <sheet name="2023 annual equity incenti" sheetId="10" state="visible" r:id="rId11"/>
    <sheet name="summary compensation" sheetId="11" state="visible" r:id="rId12"/>
    <sheet name="No Title-1" sheetId="12" state="visible" r:id="rId13"/>
    <sheet name="2023 grants of planbased a" sheetId="13" state="visible" r:id="rId14"/>
    <sheet name="outstanding equity awards" sheetId="14" state="visible" r:id="rId15"/>
    <sheet name="outstanding equity awards -1" sheetId="15" state="visible" r:id="rId16"/>
    <sheet name="2023 option exercises and" sheetId="16" state="visible" r:id="rId17"/>
    <sheet name="2023 option exercises and -1" sheetId="17" state="visible" r:id="rId18"/>
    <sheet name="pay versus performance table" sheetId="18" state="visible" r:id="rId19"/>
    <sheet name="pay versus performance table-1" sheetId="19" state="visible" r:id="rId20"/>
    <sheet name="pay versus performance table-2" sheetId="20" state="visible" r:id="rId21"/>
    <sheet name="audit fees" sheetId="21" state="visible" r:id="rId2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43">
  <si>
    <t xml:space="preserve">Compensation Type</t>
  </si>
  <si>
    <t xml:space="preserve">Compensation Amount Before April 1, 2023</t>
  </si>
  <si>
    <t xml:space="preserve">Compensation Amount as of April 1, 2023</t>
  </si>
  <si>
    <t xml:space="preserve">Annual Retainer</t>
  </si>
  <si>
    <t xml:space="preserve">Independent Board Chair Fee</t>
  </si>
  <si>
    <t xml:space="preserve">Lead Independent Director</t>
  </si>
  <si>
    <t xml:space="preserve">Committee Chair Fees:</t>
  </si>
  <si>
    <t xml:space="preserve">Audit</t>
  </si>
  <si>
    <t xml:space="preserve">People, Culture and Compensation</t>
  </si>
  <si>
    <t xml:space="preserve">Nominating and Corporate Governance</t>
  </si>
  <si>
    <t xml:space="preserve">Science and Technology</t>
  </si>
  <si>
    <t xml:space="preserve">Committee Member Fees:</t>
  </si>
  <si>
    <t xml:space="preserve">Initial Stock Option Award (vests ratably in three annual installments)</t>
  </si>
  <si>
    <t xml:space="preserve">$600,000 grant-date fair value**</t>
  </si>
  <si>
    <t xml:space="preserve">Annual Stock Option Award (vests on  one-year  anniversary)*</t>
  </si>
  <si>
    <t xml:space="preserve">$400,000 grant-date fair value**</t>
  </si>
  <si>
    <t xml:space="preserve">Director Compensation</t>
  </si>
  <si>
    <t xml:space="preserve">Name</t>
  </si>
  <si>
    <t xml:space="preserve">Fees Earned or   Paid in Cash   ($)</t>
  </si>
  <si>
    <t xml:space="preserve">Option Awards   ($)(1)(2)</t>
  </si>
  <si>
    <t xml:space="preserve">All Other   Compensation   ($)</t>
  </si>
  <si>
    <t xml:space="preserve">Total    ($)</t>
  </si>
  <si>
    <t xml:space="preserve">Dennis A. Ausiello, M.D.</t>
  </si>
  <si>
    <t xml:space="preserve">—</t>
  </si>
  <si>
    <t xml:space="preserve">Carolyn R. Bertozzi, Ph.D.(3)</t>
  </si>
  <si>
    <t xml:space="preserve">Michael W. Bonney(4)</t>
  </si>
  <si>
    <t xml:space="preserve">9,230(7)</t>
  </si>
  <si>
    <t xml:space="preserve">Olivier Brandicourt, M.D.</t>
  </si>
  <si>
    <t xml:space="preserve">Marsha H. Fanucci(5)</t>
  </si>
  <si>
    <t xml:space="preserve">Margaret A. Hamburg, M.D.</t>
  </si>
  <si>
    <t xml:space="preserve">Peter N. Kellogg(6)</t>
  </si>
  <si>
    <t xml:space="preserve">David E.I. Pyott</t>
  </si>
  <si>
    <t xml:space="preserve">Colleen F. Reitan</t>
  </si>
  <si>
    <t xml:space="preserve">Amy W. Schulman</t>
  </si>
  <si>
    <t xml:space="preserve">Phillip A. Sharp, Ph.D.</t>
  </si>
  <si>
    <t xml:space="preserve">25,000(8)</t>
  </si>
  <si>
    <t xml:space="preserve">Elliott Sigal, M.D., Ph.D.</t>
  </si>
  <si>
    <t xml:space="preserve">Director Grants</t>
  </si>
  <si>
    <t xml:space="preserve">Date of   Grant</t>
  </si>
  <si>
    <t xml:space="preserve">Number of Shares   Underlying Option 
 Award Grants (#)</t>
  </si>
  <si>
    <t xml:space="preserve">Grant Date Fair Value     of Option Award  
 Grants ($)(a)</t>
  </si>
  <si>
    <t xml:space="preserve">5/18/2023</t>
  </si>
  <si>
    <t xml:space="preserve">Carolyn Bertozzi, Ph.D.(b)</t>
  </si>
  <si>
    <t xml:space="preserve">1/5/2023</t>
  </si>
  <si>
    <t xml:space="preserve">Michael W. Bonney</t>
  </si>
  <si>
    <t xml:space="preserve">Marsha H. Fanucci</t>
  </si>
  <si>
    <t xml:space="preserve">(d)</t>
  </si>
  <si>
    <t xml:space="preserve">Peter N. Kellogg(c)</t>
  </si>
  <si>
    <t xml:space="preserve">3/7/2023</t>
  </si>
  <si>
    <t xml:space="preserve">Director Outstanding Equity Awards at Fiscal Year-End</t>
  </si>
  <si>
    <t xml:space="preserve">Option Awards(1)</t>
  </si>
  <si>
    <t xml:space="preserve">Stock Awards</t>
  </si>
  <si>
    <t xml:space="preserve">Number of Shares 
 Underlying Unexercised Options 
 for Board Service (#)</t>
  </si>
  <si>
    <t xml:space="preserve">Number of Shares   Underlying Unexercised 
 Options for   Non-Board  Service (#)</t>
  </si>
  <si>
    <t xml:space="preserve">Number of Unearned Shares,  
 Units or Other Rights That  
 Have Not Vested (#)</t>
  </si>
  <si>
    <t xml:space="preserve">Dennis A. Ausiello, M.D</t>
  </si>
  <si>
    <t xml:space="preserve">Carolyn Bertozzi, Ph.D.(2)</t>
  </si>
  <si>
    <t xml:space="preserve">Margaret A Hamburg, M.D.</t>
  </si>
  <si>
    <t xml:space="preserve">Peter N. Kellogg(3)</t>
  </si>
  <si>
    <t xml:space="preserve">Marsha H. Fanucci(4)</t>
  </si>
  <si>
    <t xml:space="preserve">Name and Address of    Beneficial Owner(1)</t>
  </si>
  <si>
    <t xml:space="preserve">Number of   Shares Owned (#)</t>
  </si>
  <si>
    <t xml:space="preserve">+</t>
  </si>
  <si>
    <t xml:space="preserve">Number of   Shares 
 Acquirable 
 Within 
 60 Days (#)(2)</t>
  </si>
  <si>
    <t xml:space="preserve">Total   Beneficial   Ownership(#)</t>
  </si>
  <si>
    <t xml:space="preserve">Percentage of    Common    Stock    Beneficially    Owned(%)(3)</t>
  </si>
  <si>
    <t xml:space="preserve">Holders of more than 5% of our common stock</t>
  </si>
  <si>
    <t xml:space="preserve">Capital World Investors(4)</t>
  </si>
  <si>
    <t xml:space="preserve">The Vanguard Group(5)</t>
  </si>
  <si>
    <t xml:space="preserve">FMR LLC(6)</t>
  </si>
  <si>
    <t xml:space="preserve">BlackRock, Inc.(7)</t>
  </si>
  <si>
    <t xml:space="preserve">Wellington Management Group LLP(8)</t>
  </si>
  <si>
    <t xml:space="preserve">Baillie Gifford &amp; Co.(9)</t>
  </si>
  <si>
    <t xml:space="preserve">Directors and Named Executive Officers</t>
  </si>
  <si>
    <t xml:space="preserve">*</t>
  </si>
  <si>
    <t xml:space="preserve">Carolyn R. Bertozzi, Ph.D.(16)</t>
  </si>
  <si>
    <t xml:space="preserve">Peter N. Kellogg(17)</t>
  </si>
  <si>
    <t xml:space="preserve">Yvonne L. Greenstreet, MBChB, MBA</t>
  </si>
  <si>
    <t xml:space="preserve">Jeffrey V. Poulton</t>
  </si>
  <si>
    <t xml:space="preserve">Pushkal Garg, M.D.</t>
  </si>
  <si>
    <t xml:space="preserve">(14)(15)</t>
  </si>
  <si>
    <t xml:space="preserve">Tolga Tanguler</t>
  </si>
  <si>
    <t xml:space="preserve">Indrani L. Franchini, J.D.(18)</t>
  </si>
  <si>
    <t xml:space="preserve">Akshay K. Vaishnaw, M.D., Ph.D.(19)</t>
  </si>
  <si>
    <t xml:space="preserve">All current directors and current executive officers as a group (18 persons)</t>
  </si>
  <si>
    <t xml:space="preserve">Alnylam P</t>
  </si>
  <si>
    <t xml:space="preserve">SELECT BUSINESS HIGHLIGHTS FOR 2023</t>
  </si>
  <si>
    <t xml:space="preserve">COMMERCIAL ACHIEVEMENTS</t>
  </si>
  <si>
    <t xml:space="preserve">•  Achieved global net product revenues for ONPATTRO (patisiran) and AMVUTTRA (vutrisiran) for the full year 2023 of $354.5 million and $557.8 million, respectively       •  Attained over 4,060 hATTR amyloidosis patients with polyneuropathy worldwide on commercial treatment with ONPATTRO or AMVUTTRA as of December 31, 2023       •  Recognized global net revenue of $219.3 million for the year ended December 31, 2023 for GIVLAARI (givosiran)       •   Attained over 650 patients worldwide on commercial GIVLAARI treatment as of December 31, 2023       •   Recognized global net revenue of $109.8 million for the year ended December 31, 2023 for OXLUMO (lumasiran)       •   Attained over 430 patients worldwide on commercial OXLUMO treatment as of December 31, 2023</t>
  </si>
  <si>
    <t xml:space="preserve">Base Salary Adjustments</t>
  </si>
  <si>
    <t xml:space="preserve">2023 Base   Salary($)</t>
  </si>
  <si>
    <t xml:space="preserve">2022 Base   Salary($)</t>
  </si>
  <si>
    <t xml:space="preserve">Increase(%)</t>
  </si>
  <si>
    <t xml:space="preserve">17.6(1)</t>
  </si>
  <si>
    <t xml:space="preserve">8.2(2)</t>
  </si>
  <si>
    <t xml:space="preserve">7.5(3)</t>
  </si>
  <si>
    <t xml:space="preserve">Indrani L. Franchini, J.D.(4)</t>
  </si>
  <si>
    <t xml:space="preserve">Akshay K. Vaishnaw, M.D., Ph.D.(5)</t>
  </si>
  <si>
    <t xml:space="preserve">2023 Annual Incentive Plan Awards</t>
  </si>
  <si>
    <t xml:space="preserve">2023   Target Award   (% of Base   Salary)</t>
  </si>
  <si>
    <t xml:space="preserve">2023   Target   Award   Opportunity($)</t>
  </si>
  <si>
    <t xml:space="preserve">2023   Maximum   Award   ($)(1)</t>
  </si>
  <si>
    <t xml:space="preserve">2023   Actual   AIP    Payout($)</t>
  </si>
  <si>
    <t xml:space="preserve">2023   Actual   AIP Payout   (% of Target   Award    Opportunity)</t>
  </si>
  <si>
    <t xml:space="preserve">Yvonne L. Greenstreet, MBChB, MBA</t>
  </si>
  <si>
    <t xml:space="preserve">Indrani L. Franchini, J.D.(2)</t>
  </si>
  <si>
    <t xml:space="preserve">Akshay K. Vaishnaw, M.D., Ph.D.(3)</t>
  </si>
  <si>
    <t xml:space="preserve">2023 Annual Equity Incentive Awards</t>
  </si>
  <si>
    <t xml:space="preserve">PSU Award 
 Value</t>
  </si>
  <si>
    <t xml:space="preserve">RSU Award 
 Value</t>
  </si>
  <si>
    <t xml:space="preserve">Option Award 
 Value</t>
  </si>
  <si>
    <t xml:space="preserve">Total Award 
 Value</t>
  </si>
  <si>
    <t xml:space="preserve">Yvonne L. Greenstreet, MBChB, MBA</t>
  </si>
  <si>
    <t xml:space="preserve">Indrani L. Franchini, J.D.(1)</t>
  </si>
  <si>
    <t xml:space="preserve">Akshay K. Vaishnaw, M.D., Ph.D.(2)</t>
  </si>
  <si>
    <t xml:space="preserve">Summary Compensation</t>
  </si>
  <si>
    <t xml:space="preserve">Name and Principal Position</t>
  </si>
  <si>
    <t xml:space="preserve">Year</t>
  </si>
  <si>
    <t xml:space="preserve">Salary   ($)</t>
  </si>
  <si>
    <t xml:space="preserve">Bonus   ($)</t>
  </si>
  <si>
    <t xml:space="preserve">Stock 
 Awards   ($)(1)</t>
  </si>
  <si>
    <t xml:space="preserve">Option   Awards   ($)(2)</t>
  </si>
  <si>
    <t xml:space="preserve">Non-Equity   Incentive Plan   Compensation   ($)(3)</t>
  </si>
  <si>
    <t xml:space="preserve">All Other   Compensation   ($)(4)</t>
  </si>
  <si>
    <t xml:space="preserve">Total   ($)</t>
  </si>
  <si>
    <t xml:space="preserve">Yvonne L. Greenstreet, MBChB, MBA (10) 
   Chief Executive Officer 
   (principal executive officer)</t>
  </si>
  <si>
    <t xml:space="preserve">Jeffrey V. Poulton 
   Executive Vice President, Chief Financial 
  Officer (principal financial officer)</t>
  </si>
  <si>
    <t xml:space="preserve">Pushkal Garg, M.D. 
   Executive Vice President, 
  Chief Medical Officer</t>
  </si>
  <si>
    <t xml:space="preserve">Tolga Tanguler 
   Executive Vice President, 
  Chief Commercial Officer</t>
  </si>
  <si>
    <t xml:space="preserve">Indrani L. Franchini, J.D. (11) 
   Executive Vice President, 
  Chief Legal Officer</t>
  </si>
  <si>
    <t xml:space="preserve">Akshay K. Vaishnaw, M.D., Ph.D. (12) 
   Former President</t>
  </si>
  <si>
    <t xml:space="preserve">Term Life 
 Insurance   Premiums Paid   by Alnylam 
 ($)</t>
  </si>
  <si>
    <t xml:space="preserve">Dollar Value of 
 Contribution by Alnylam 
 to the Executive’s 
 Account 
 Under 401(k) Plan 
 ($)</t>
  </si>
  <si>
    <t xml:space="preserve">Incremental Cost to 
 Alnylam of All 
  Perquisites and Other  
 Personal Benefits 
 ($)</t>
  </si>
  <si>
    <t xml:space="preserve">Indrani L. Franchini, J.D. (a)</t>
  </si>
  <si>
    <t xml:space="preserve">(b)</t>
  </si>
  <si>
    <t xml:space="preserve">Akshay K. Vaishnaw, M.D., Ph.D. (c)</t>
  </si>
  <si>
    <t xml:space="preserve">2023 Grants of Plan-Based Awards</t>
  </si>
  <si>
    <t xml:space="preserve">Date of 
 Grant</t>
  </si>
  <si>
    <t xml:space="preserve">Estimated Future Payouts   Under  Non-Equity  Incentive   Plan Awards (1)</t>
  </si>
  <si>
    <t xml:space="preserve">Estimated Future Payouts   Under Equity Incentive   Plan Awards (2)</t>
  </si>
  <si>
    <t xml:space="preserve">All Other 
 Option   Awards: 
 Number of 
 Securities   Underlying   Options (#)</t>
  </si>
  <si>
    <t xml:space="preserve">Exercise 
 Price of 
 Option 
 Awards   ($/Share)(3)</t>
  </si>
  <si>
    <t xml:space="preserve">Grant 
 Date Fair   Value of 
 Stock   and 
 Option   Award 
 Grants   ($)(4)</t>
  </si>
  <si>
    <t xml:space="preserve">Threshold   ($)</t>
  </si>
  <si>
    <t xml:space="preserve">Target   ($)</t>
  </si>
  <si>
    <t xml:space="preserve">Maximum   ($)</t>
  </si>
  <si>
    <t xml:space="preserve">Threshold   (#)</t>
  </si>
  <si>
    <t xml:space="preserve">Target   (#)</t>
  </si>
  <si>
    <t xml:space="preserve">Maximum   (#)</t>
  </si>
  <si>
    <t xml:space="preserve">2/27/2023</t>
  </si>
  <si>
    <t xml:space="preserve">Indrani L. Franchini, J.D.(8)</t>
  </si>
  <si>
    <t xml:space="preserve">Akshay K. Vaishnaw, M.D., Ph.D.</t>
  </si>
  <si>
    <t xml:space="preserve">Outstanding Equity Awards at Fiscal Year-End</t>
  </si>
  <si>
    <t xml:space="preserve">Option Awards (1)</t>
  </si>
  <si>
    <t xml:space="preserve">Stock Awards (2)</t>
  </si>
  <si>
    <t xml:space="preserve">Grant Date</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hares or 
 Units of 
 Stock That 
 Have Not 
 Vested 
 (#)</t>
  </si>
  <si>
    <t xml:space="preserve">Market 
 Value of 
 Shares or 
 Units of 
 Stock That 
 Have Not 
 Vested 
 ($)</t>
  </si>
  <si>
    <t xml:space="preserve">Equity 
 Incentive 
 Plan 
 Awards: 
 Number 
 of 
 Unearned 
 Shares, 
 Units or 
 Other 
 Rights 
 That 
 Have Not 
 Vested 
 (#)</t>
  </si>
  <si>
    <t xml:space="preserve">Equity 
 Incentive 
 Plan 
 Awards: 
 Market 
 or Payout 
 Value of 
 Unearned 
 Shares, 
 Units or 
 Other 
 Rights 
 That 
 Have Not 
 Vested 
 ($)</t>
  </si>
  <si>
    <t xml:space="preserve">Yvonne L. Greenstreet, MBChB, MBA</t>
  </si>
  <si>
    <t xml:space="preserve">12/20/2016</t>
  </si>
  <si>
    <t xml:space="preserve">12/20/2026</t>
  </si>
  <si>
    <t xml:space="preserve">3/1/2018</t>
  </si>
  <si>
    <t xml:space="preserve">3/1/2028</t>
  </si>
  <si>
    <t xml:space="preserve">2/28/2019</t>
  </si>
  <si>
    <t xml:space="preserve">2/28/2029</t>
  </si>
  <si>
    <t xml:space="preserve">2/26/2020</t>
  </si>
  <si>
    <t xml:space="preserve">2/25/2030</t>
  </si>
  <si>
    <t xml:space="preserve">2/24/2021</t>
  </si>
  <si>
    <t xml:space="preserve">2/23/2031</t>
  </si>
  <si>
    <t xml:space="preserve">12/31/2021</t>
  </si>
  <si>
    <t xml:space="preserve">12/30/2031</t>
  </si>
  <si>
    <t xml:space="preserve">2/23/2022</t>
  </si>
  <si>
    <t xml:space="preserve">2/22/2032</t>
  </si>
  <si>
    <t xml:space="preserve">2/26/20233</t>
  </si>
  <si>
    <t xml:space="preserve">8/1/2019</t>
  </si>
  <si>
    <t xml:space="preserve">8/1/2029</t>
  </si>
  <si>
    <t xml:space="preserve">2/26/2033</t>
  </si>
  <si>
    <t xml:space="preserve">12/18/2015</t>
  </si>
  <si>
    <t xml:space="preserve">12/18/2025</t>
  </si>
  <si>
    <t xml:space="preserve">2/1/2021</t>
  </si>
  <si>
    <t xml:space="preserve">1/31/2031</t>
  </si>
  <si>
    <t xml:space="preserve">Indrani L. Franchini, J.D. (13)</t>
  </si>
  <si>
    <t xml:space="preserve">2/1/2022</t>
  </si>
  <si>
    <t xml:space="preserve">Akshay K. Vaishnaw, M.D., Ph.D. (14)</t>
  </si>
  <si>
    <t xml:space="preserve">5/1/2015</t>
  </si>
  <si>
    <t xml:space="preserve">12/17/2024</t>
  </si>
  <si>
    <t xml:space="preserve">2/23/2016</t>
  </si>
  <si>
    <t xml:space="preserve">2/23/2026</t>
  </si>
  <si>
    <t xml:space="preserve">2023 Option Exercises and Stock Vested</t>
  </si>
  <si>
    <t xml:space="preserve">Option Awards</t>
  </si>
  <si>
    <t xml:space="preserve">Number of Shares   Acquired on   Exercise (#)</t>
  </si>
  <si>
    <t xml:space="preserve">Value Realized   on Exercise   ($)(1)</t>
  </si>
  <si>
    <t xml:space="preserve">Number of Shares   Acquired on   Vesting (#)</t>
  </si>
  <si>
    <t xml:space="preserve">Value Realized 
 on Vesting   ($)</t>
  </si>
  <si>
    <t xml:space="preserve">Akshay K. Vaishnaw, M.D., Ph.D.(3)</t>
  </si>
  <si>
    <t xml:space="preserve">Name(1)</t>
  </si>
  <si>
    <t xml:space="preserve">Cash   Severance   Benefits($)(2)</t>
  </si>
  <si>
    <t xml:space="preserve">Continuation   of Medical,   Dental and   Vision   Benefits($)(3)</t>
  </si>
  <si>
    <t xml:space="preserve">Accelerated   Vesting of   Stock   Options($)(4)</t>
  </si>
  <si>
    <t xml:space="preserve">Accelerated   Vesting of   Restricted   Stock   Awards($)(5)</t>
  </si>
  <si>
    <t xml:space="preserve">Total   Amount   ($)</t>
  </si>
  <si>
    <t xml:space="preserve">Yvonne L. Greenstreet, MBChB</t>
  </si>
  <si>
    <t xml:space="preserve">Indrani L. Franchini, J.D.(6)</t>
  </si>
  <si>
    <t xml:space="preserve">Akshay K. Vaishnaw, M.D., Ph.D.(7)</t>
  </si>
  <si>
    <t xml:space="preserve">Pay Versus Performance Table</t>
  </si>
  <si>
    <t xml:space="preserve">Value of Initial Fixed $100 
 Investment Based on:</t>
  </si>
  <si>
    <t xml:space="preserve">(in thousands)</t>
  </si>
  <si>
    <t xml:space="preserve">Summary 
 Compensation 
 Table Total for 
 PEO ($)(1)</t>
  </si>
  <si>
    <t xml:space="preserve">Compensation 
 Actually Paid 
 to PEO ($)(1)(3)(5)</t>
  </si>
  <si>
    <t xml:space="preserve">Average Summary 
 Compensation 
 Table Total for 
 non-PEO  NEOs ($) (2)</t>
  </si>
  <si>
    <t xml:space="preserve">Average 
 Compensation 
 Actually Paid to 
 non-PEO  NEOs 
 ($)(2)(4)(5)</t>
  </si>
  <si>
    <t xml:space="preserve">TSR 
 ($)(6)</t>
  </si>
  <si>
    <t xml:space="preserve">Peer Group 
 TSR ($)(6)</t>
  </si>
  <si>
    <t xml:space="preserve">Net Loss ($)</t>
  </si>
  <si>
    <t xml:space="preserve">CSM -  Net 
 Product 
 Revenue  ($)</t>
  </si>
  <si>
    <t xml:space="preserve">2023</t>
  </si>
  <si>
    <t xml:space="preserve">2022</t>
  </si>
  <si>
    <t xml:space="preserve">2021</t>
  </si>
  <si>
    <t xml:space="preserve">2020</t>
  </si>
  <si>
    <t xml:space="preserve">Total Compensation Reported in SCT</t>
  </si>
  <si>
    <t xml:space="preserve">LESS: the grant date fair value of equity awards granted in the year indicated</t>
  </si>
  <si>
    <t xml:space="preserve">ADD: the  year-end  fair value of outstanding and unvested equity awards granted in the year indicated (a)</t>
  </si>
  <si>
    <t xml:space="preserve">ADD: the change in fair value of equity awards granted in years prior to the year indicated that were outstanding and unvested at the end of the year indicated (as compared to fair value at the end of the immediately prior year) (a)</t>
  </si>
  <si>
    <t xml:space="preserve">ADD: the change in fair value of equity awards granted in years prior to the year indicated that vested in the year indicated (fair value at vesting date as compared to the end of the immediately prior year) (a)</t>
  </si>
  <si>
    <t xml:space="preserve">Total (Net) Adjustments</t>
  </si>
  <si>
    <t xml:space="preserve">Average Total Compensation Reported in SCT</t>
  </si>
  <si>
    <t xml:space="preserve">ADD: the  year-end  fair value of outstanding and unvested equity awards granted in the year indicated (a)</t>
  </si>
  <si>
    <t xml:space="preserve">Audit Fees</t>
  </si>
  <si>
    <t xml:space="preserve">Fee Category</t>
  </si>
  <si>
    <t xml:space="preserve">2023($)</t>
  </si>
  <si>
    <t xml:space="preserve">2022($)</t>
  </si>
  <si>
    <t xml:space="preserve">Audit Fees(1)</t>
  </si>
  <si>
    <t xml:space="preserve">Audit-Related Fees</t>
  </si>
  <si>
    <t xml:space="preserve">Tax Fees(2)</t>
  </si>
  <si>
    <t xml:space="preserve">All Other Fees(3)</t>
  </si>
  <si>
    <t xml:space="preserve">Total Fees</t>
  </si>
</sst>
</file>

<file path=xl/styles.xml><?xml version="1.0" encoding="utf-8"?>
<styleSheet xmlns="http://schemas.openxmlformats.org/spreadsheetml/2006/main">
  <numFmts count="5">
    <numFmt numFmtId="164" formatCode="General"/>
    <numFmt numFmtId="165" formatCode="_(\$* #,##0_);_(\$* \(#,##0\);_(\$* \-_);_(@_)"/>
    <numFmt numFmtId="166" formatCode="#,##0"/>
    <numFmt numFmtId="167" formatCode="\(#,##0_);[RED]\(#,##0\)"/>
    <numFmt numFmtId="168" formatCode="#,##0.00"/>
  </numFmts>
  <fonts count="6">
    <font>
      <sz val="11"/>
      <color rgb="FF000000"/>
      <name val="Calibri"/>
      <family val="2"/>
      <charset val="1"/>
    </font>
    <font>
      <sz val="10"/>
      <name val="Arial"/>
      <family val="0"/>
    </font>
    <font>
      <sz val="10"/>
      <name val="Arial"/>
      <family val="0"/>
    </font>
    <font>
      <sz val="10"/>
      <name val="Arial"/>
      <family val="0"/>
    </font>
    <font>
      <i val="true"/>
      <sz val="11"/>
      <color rgb="FF000000"/>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40.75"/>
    <col collapsed="false" customWidth="true" hidden="false" outlineLevel="0" max="5" min="5" style="0" width="39.74"/>
  </cols>
  <sheetData>
    <row r="2" customFormat="false" ht="15" hidden="false" customHeight="false" outlineLevel="0" collapsed="false">
      <c r="A2" s="0" t="s">
        <v>0</v>
      </c>
      <c r="C2" s="1" t="s">
        <v>1</v>
      </c>
      <c r="E2" s="1" t="s">
        <v>2</v>
      </c>
    </row>
    <row r="3" customFormat="false" ht="15" hidden="false" customHeight="false" outlineLevel="0" collapsed="false">
      <c r="A3" s="0" t="s">
        <v>3</v>
      </c>
      <c r="C3" s="2" t="n">
        <v>55000</v>
      </c>
      <c r="E3" s="3" t="n">
        <v>60000</v>
      </c>
    </row>
    <row r="4" customFormat="false" ht="15" hidden="false" customHeight="false" outlineLevel="0" collapsed="false">
      <c r="A4" s="0" t="s">
        <v>4</v>
      </c>
      <c r="C4" s="2" t="n">
        <v>35000</v>
      </c>
      <c r="E4" s="3" t="n">
        <v>65000</v>
      </c>
    </row>
    <row r="5" customFormat="false" ht="15" hidden="false" customHeight="false" outlineLevel="0" collapsed="false">
      <c r="A5" s="0" t="s">
        <v>5</v>
      </c>
      <c r="C5" s="2" t="n">
        <v>40000</v>
      </c>
      <c r="E5" s="2" t="n">
        <v>40000</v>
      </c>
    </row>
    <row r="6" customFormat="false" ht="15" hidden="false" customHeight="false" outlineLevel="0" collapsed="false">
      <c r="A6" s="0" t="s">
        <v>6</v>
      </c>
    </row>
    <row r="7" customFormat="false" ht="15" hidden="false" customHeight="false" outlineLevel="0" collapsed="false">
      <c r="A7" s="0" t="s">
        <v>7</v>
      </c>
      <c r="C7" s="2" t="n">
        <v>25000</v>
      </c>
      <c r="E7" s="2" t="n">
        <v>25000</v>
      </c>
    </row>
    <row r="8" customFormat="false" ht="15" hidden="false" customHeight="false" outlineLevel="0" collapsed="false">
      <c r="A8" s="0" t="s">
        <v>8</v>
      </c>
      <c r="C8" s="2" t="n">
        <v>20000</v>
      </c>
      <c r="E8" s="2" t="n">
        <v>20000</v>
      </c>
    </row>
    <row r="9" customFormat="false" ht="15" hidden="false" customHeight="false" outlineLevel="0" collapsed="false">
      <c r="A9" s="0" t="s">
        <v>9</v>
      </c>
      <c r="C9" s="2" t="n">
        <v>15000</v>
      </c>
      <c r="E9" s="3" t="n">
        <v>20000</v>
      </c>
    </row>
    <row r="10" customFormat="false" ht="15" hidden="false" customHeight="false" outlineLevel="0" collapsed="false">
      <c r="A10" s="0" t="s">
        <v>10</v>
      </c>
      <c r="C10" s="2" t="n">
        <v>15000</v>
      </c>
      <c r="E10" s="3" t="n">
        <v>20000</v>
      </c>
    </row>
    <row r="11" customFormat="false" ht="15" hidden="false" customHeight="false" outlineLevel="0" collapsed="false">
      <c r="A11" s="0" t="s">
        <v>11</v>
      </c>
    </row>
    <row r="12" customFormat="false" ht="15" hidden="false" customHeight="false" outlineLevel="0" collapsed="false">
      <c r="A12" s="0" t="s">
        <v>7</v>
      </c>
      <c r="C12" s="2" t="n">
        <v>12500</v>
      </c>
      <c r="E12" s="2" t="n">
        <v>12500</v>
      </c>
    </row>
    <row r="13" customFormat="false" ht="15" hidden="false" customHeight="false" outlineLevel="0" collapsed="false">
      <c r="A13" s="0" t="s">
        <v>8</v>
      </c>
      <c r="C13" s="2" t="n">
        <v>10000</v>
      </c>
      <c r="E13" s="2" t="n">
        <v>10000</v>
      </c>
    </row>
    <row r="14" customFormat="false" ht="15" hidden="false" customHeight="false" outlineLevel="0" collapsed="false">
      <c r="A14" s="0" t="s">
        <v>9</v>
      </c>
      <c r="C14" s="2" t="n">
        <v>7500</v>
      </c>
      <c r="E14" s="3" t="n">
        <v>10000</v>
      </c>
    </row>
    <row r="15" customFormat="false" ht="15" hidden="false" customHeight="false" outlineLevel="0" collapsed="false">
      <c r="A15" s="0" t="s">
        <v>10</v>
      </c>
      <c r="C15" s="2" t="n">
        <v>7500</v>
      </c>
      <c r="E15" s="3" t="n">
        <v>10000</v>
      </c>
    </row>
    <row r="16" customFormat="false" ht="15" hidden="false" customHeight="false" outlineLevel="0" collapsed="false">
      <c r="A16" s="0" t="s">
        <v>12</v>
      </c>
      <c r="C16" s="1" t="s">
        <v>13</v>
      </c>
      <c r="E16" s="1" t="s">
        <v>13</v>
      </c>
    </row>
    <row r="17" customFormat="false" ht="15" hidden="false" customHeight="false" outlineLevel="0" collapsed="false">
      <c r="A17" s="0" t="s">
        <v>14</v>
      </c>
      <c r="C17" s="1" t="s">
        <v>15</v>
      </c>
      <c r="E17" s="1"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4" t="s">
        <v>107</v>
      </c>
      <c r="B2" s="4"/>
      <c r="C2" s="4"/>
      <c r="D2" s="4"/>
      <c r="E2" s="4"/>
      <c r="F2" s="4"/>
    </row>
    <row r="4" customFormat="false" ht="39.75" hidden="false" customHeight="true" outlineLevel="0" collapsed="false">
      <c r="A4" s="5" t="s">
        <v>17</v>
      </c>
      <c r="C4" s="10" t="s">
        <v>108</v>
      </c>
      <c r="D4" s="10"/>
      <c r="G4" s="10" t="s">
        <v>109</v>
      </c>
      <c r="H4" s="10"/>
      <c r="K4" s="10" t="s">
        <v>110</v>
      </c>
      <c r="L4" s="10"/>
      <c r="O4" s="10" t="s">
        <v>111</v>
      </c>
      <c r="P4" s="10"/>
    </row>
    <row r="5" customFormat="false" ht="15" hidden="false" customHeight="false" outlineLevel="0" collapsed="false">
      <c r="A5" s="0" t="s">
        <v>112</v>
      </c>
      <c r="D5" s="17" t="n">
        <v>6750000</v>
      </c>
      <c r="H5" s="17" t="n">
        <v>3375000</v>
      </c>
      <c r="L5" s="17" t="n">
        <v>3375000</v>
      </c>
      <c r="P5" s="17" t="n">
        <v>13500000</v>
      </c>
    </row>
    <row r="6" customFormat="false" ht="15" hidden="false" customHeight="false" outlineLevel="0" collapsed="false">
      <c r="A6" s="0" t="s">
        <v>78</v>
      </c>
      <c r="D6" s="17" t="n">
        <v>2175000</v>
      </c>
      <c r="H6" s="17" t="n">
        <v>1087500</v>
      </c>
      <c r="L6" s="17" t="n">
        <v>1087500</v>
      </c>
      <c r="P6" s="17" t="n">
        <v>4350000</v>
      </c>
    </row>
    <row r="7" customFormat="false" ht="15" hidden="false" customHeight="false" outlineLevel="0" collapsed="false">
      <c r="A7" s="0" t="s">
        <v>79</v>
      </c>
      <c r="D7" s="17" t="n">
        <v>2175000</v>
      </c>
      <c r="H7" s="17" t="n">
        <v>1087500</v>
      </c>
      <c r="L7" s="17" t="n">
        <v>1087500</v>
      </c>
      <c r="P7" s="17" t="n">
        <v>4350000</v>
      </c>
    </row>
    <row r="8" customFormat="false" ht="15" hidden="false" customHeight="false" outlineLevel="0" collapsed="false">
      <c r="A8" s="0" t="s">
        <v>81</v>
      </c>
      <c r="D8" s="17" t="n">
        <v>1900000</v>
      </c>
      <c r="H8" s="17" t="n">
        <v>950000</v>
      </c>
      <c r="L8" s="17" t="n">
        <v>950000</v>
      </c>
      <c r="P8" s="17" t="n">
        <v>3800000</v>
      </c>
    </row>
    <row r="9" customFormat="false" ht="15" hidden="false" customHeight="false" outlineLevel="0" collapsed="false">
      <c r="A9" s="0" t="s">
        <v>113</v>
      </c>
      <c r="D9" s="17" t="n">
        <v>1000000</v>
      </c>
      <c r="H9" s="17" t="n">
        <v>500000</v>
      </c>
      <c r="L9" s="17" t="n">
        <v>500000</v>
      </c>
      <c r="P9" s="17" t="n">
        <v>2000000</v>
      </c>
    </row>
    <row r="10" customFormat="false" ht="15" hidden="false" customHeight="false" outlineLevel="0" collapsed="false">
      <c r="A10" s="0" t="s">
        <v>114</v>
      </c>
      <c r="D10" s="17" t="n">
        <v>2200000</v>
      </c>
      <c r="H10" s="17" t="n">
        <v>1100000</v>
      </c>
      <c r="L10" s="17" t="n">
        <v>1100000</v>
      </c>
      <c r="P10" s="17" t="n">
        <v>4400000</v>
      </c>
    </row>
  </sheetData>
  <mergeCells count="5">
    <mergeCell ref="A2:F2"/>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 collapsed="false" customWidth="true" hidden="false" outlineLevel="0" max="8" min="8" style="0" width="10.71"/>
    <col collapsed="false" customWidth="true" hidden="false" outlineLevel="0" max="11" min="11" style="0" width="11.71"/>
    <col collapsed="false" customWidth="true" hidden="false" outlineLevel="0" max="15" min="14" style="0" width="10.71"/>
    <col collapsed="false" customWidth="true" hidden="false" outlineLevel="0" max="19"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4" t="s">
        <v>115</v>
      </c>
      <c r="B2" s="4"/>
      <c r="C2" s="4"/>
      <c r="D2" s="4"/>
      <c r="E2" s="4"/>
      <c r="F2" s="4"/>
    </row>
    <row r="4" customFormat="false" ht="39.75" hidden="false" customHeight="true" outlineLevel="0" collapsed="false">
      <c r="A4" s="5" t="s">
        <v>116</v>
      </c>
      <c r="C4" s="6" t="s">
        <v>117</v>
      </c>
      <c r="D4" s="6"/>
      <c r="G4" s="6" t="s">
        <v>118</v>
      </c>
      <c r="H4" s="6"/>
      <c r="K4" s="14" t="s">
        <v>119</v>
      </c>
      <c r="M4" s="10" t="s">
        <v>120</v>
      </c>
      <c r="N4" s="10"/>
      <c r="Q4" s="6" t="s">
        <v>121</v>
      </c>
      <c r="R4" s="6"/>
      <c r="U4" s="6" t="s">
        <v>122</v>
      </c>
      <c r="V4" s="6"/>
      <c r="Y4" s="6" t="s">
        <v>123</v>
      </c>
      <c r="Z4" s="6"/>
      <c r="AC4" s="6" t="s">
        <v>124</v>
      </c>
      <c r="AD4" s="6"/>
    </row>
    <row r="5" customFormat="false" ht="39.75" hidden="false" customHeight="true" outlineLevel="0" collapsed="false">
      <c r="A5" s="18" t="s">
        <v>125</v>
      </c>
      <c r="D5" s="8" t="n">
        <v>2023</v>
      </c>
      <c r="H5" s="7" t="n">
        <v>975800</v>
      </c>
      <c r="K5" s="1" t="s">
        <v>23</v>
      </c>
      <c r="N5" s="7" t="n">
        <v>3375150</v>
      </c>
      <c r="O5" s="9" t="n">
        <v>-5</v>
      </c>
      <c r="R5" s="7" t="n">
        <v>3369000</v>
      </c>
      <c r="V5" s="7" t="n">
        <v>1155000</v>
      </c>
      <c r="Z5" s="7" t="n">
        <v>20720</v>
      </c>
      <c r="AD5" s="7" t="n">
        <v>8895670</v>
      </c>
    </row>
    <row r="6" customFormat="false" ht="15" hidden="false" customHeight="false" outlineLevel="0" collapsed="false">
      <c r="D6" s="8" t="n">
        <v>2022</v>
      </c>
      <c r="H6" s="7" t="n">
        <v>850000</v>
      </c>
      <c r="K6" s="1" t="s">
        <v>23</v>
      </c>
      <c r="N6" s="8" t="s">
        <v>23</v>
      </c>
      <c r="O6" s="9" t="n">
        <v>-6</v>
      </c>
      <c r="R6" s="7" t="n">
        <v>2498790</v>
      </c>
      <c r="V6" s="7" t="n">
        <v>977500</v>
      </c>
      <c r="Z6" s="7" t="n">
        <v>262520</v>
      </c>
      <c r="AD6" s="7" t="n">
        <v>4588810</v>
      </c>
    </row>
    <row r="7" customFormat="false" ht="15" hidden="false" customHeight="false" outlineLevel="0" collapsed="false">
      <c r="D7" s="8" t="n">
        <v>2021</v>
      </c>
      <c r="H7" s="7" t="n">
        <v>619100</v>
      </c>
      <c r="K7" s="1" t="s">
        <v>23</v>
      </c>
      <c r="N7" s="8" t="s">
        <v>23</v>
      </c>
      <c r="O7" s="9" t="n">
        <v>-6</v>
      </c>
      <c r="R7" s="7" t="n">
        <v>7341000</v>
      </c>
      <c r="S7" s="9" t="n">
        <v>-9</v>
      </c>
      <c r="V7" s="7" t="n">
        <v>429120</v>
      </c>
      <c r="Z7" s="7" t="n">
        <v>186000</v>
      </c>
      <c r="AD7" s="7" t="n">
        <v>8575220</v>
      </c>
    </row>
    <row r="8" customFormat="false" ht="39.75" hidden="false" customHeight="true" outlineLevel="0" collapsed="false">
      <c r="A8" s="18" t="s">
        <v>126</v>
      </c>
      <c r="D8" s="8" t="n">
        <v>2023</v>
      </c>
      <c r="H8" s="7" t="n">
        <v>651900</v>
      </c>
      <c r="K8" s="1" t="s">
        <v>23</v>
      </c>
      <c r="N8" s="7" t="n">
        <v>1087620</v>
      </c>
      <c r="O8" s="9" t="n">
        <v>-5</v>
      </c>
      <c r="R8" s="7" t="n">
        <v>1085590</v>
      </c>
      <c r="V8" s="7" t="n">
        <v>381150</v>
      </c>
      <c r="Z8" s="7" t="n">
        <v>18100</v>
      </c>
      <c r="AD8" s="7" t="n">
        <v>3224360</v>
      </c>
    </row>
    <row r="9" customFormat="false" ht="15" hidden="false" customHeight="false" outlineLevel="0" collapsed="false">
      <c r="D9" s="8" t="n">
        <v>2022</v>
      </c>
      <c r="H9" s="7" t="n">
        <v>604500</v>
      </c>
      <c r="K9" s="1" t="s">
        <v>23</v>
      </c>
      <c r="N9" s="8" t="s">
        <v>23</v>
      </c>
      <c r="O9" s="9" t="n">
        <v>-6</v>
      </c>
      <c r="R9" s="7" t="n">
        <v>1449280</v>
      </c>
      <c r="V9" s="7" t="n">
        <v>350750</v>
      </c>
      <c r="Z9" s="7" t="n">
        <v>17100</v>
      </c>
      <c r="AD9" s="7" t="n">
        <v>2421630</v>
      </c>
    </row>
    <row r="10" customFormat="false" ht="15" hidden="false" customHeight="false" outlineLevel="0" collapsed="false">
      <c r="D10" s="8" t="n">
        <v>2021</v>
      </c>
      <c r="H10" s="7" t="n">
        <v>569200</v>
      </c>
      <c r="K10" s="1" t="s">
        <v>23</v>
      </c>
      <c r="N10" s="8" t="s">
        <v>23</v>
      </c>
      <c r="O10" s="9" t="n">
        <v>-6</v>
      </c>
      <c r="R10" s="7" t="n">
        <v>1884125</v>
      </c>
      <c r="V10" s="7" t="n">
        <v>330630</v>
      </c>
      <c r="Z10" s="7" t="n">
        <v>14220</v>
      </c>
      <c r="AD10" s="7" t="n">
        <v>2798175</v>
      </c>
    </row>
    <row r="11" customFormat="false" ht="39.75" hidden="false" customHeight="true" outlineLevel="0" collapsed="false">
      <c r="A11" s="18" t="s">
        <v>127</v>
      </c>
      <c r="D11" s="8" t="n">
        <v>2023</v>
      </c>
      <c r="H11" s="7" t="n">
        <v>656900</v>
      </c>
      <c r="K11" s="1" t="s">
        <v>23</v>
      </c>
      <c r="N11" s="7" t="n">
        <v>1087620</v>
      </c>
      <c r="O11" s="9" t="n">
        <v>-5</v>
      </c>
      <c r="R11" s="7" t="n">
        <v>1085590</v>
      </c>
      <c r="V11" s="7" t="n">
        <v>382880</v>
      </c>
      <c r="Z11" s="7" t="n">
        <v>18100</v>
      </c>
      <c r="AD11" s="7" t="n">
        <v>3231090</v>
      </c>
    </row>
    <row r="12" customFormat="false" ht="15" hidden="false" customHeight="false" outlineLevel="0" collapsed="false">
      <c r="D12" s="8" t="n">
        <v>2022</v>
      </c>
      <c r="H12" s="7" t="n">
        <v>625000</v>
      </c>
      <c r="K12" s="1" t="s">
        <v>23</v>
      </c>
      <c r="N12" s="8" t="s">
        <v>23</v>
      </c>
      <c r="O12" s="9" t="n">
        <v>-6</v>
      </c>
      <c r="R12" s="7" t="n">
        <v>1899100</v>
      </c>
      <c r="V12" s="7" t="n">
        <v>359380</v>
      </c>
      <c r="Z12" s="7" t="n">
        <v>17100</v>
      </c>
      <c r="AD12" s="7" t="n">
        <v>2900580</v>
      </c>
    </row>
    <row r="13" customFormat="false" ht="15" hidden="false" customHeight="false" outlineLevel="0" collapsed="false">
      <c r="D13" s="8" t="n">
        <v>2021</v>
      </c>
      <c r="H13" s="7" t="n">
        <v>568900</v>
      </c>
      <c r="K13" s="1" t="s">
        <v>23</v>
      </c>
      <c r="N13" s="8" t="s">
        <v>23</v>
      </c>
      <c r="O13" s="9" t="n">
        <v>-6</v>
      </c>
      <c r="R13" s="7" t="n">
        <v>3084650</v>
      </c>
      <c r="V13" s="7" t="n">
        <v>380220</v>
      </c>
      <c r="Z13" s="7" t="n">
        <v>14220</v>
      </c>
      <c r="AD13" s="7" t="n">
        <v>4047990</v>
      </c>
    </row>
    <row r="14" customFormat="false" ht="39.75" hidden="false" customHeight="true" outlineLevel="0" collapsed="false">
      <c r="A14" s="18" t="s">
        <v>128</v>
      </c>
      <c r="D14" s="8" t="n">
        <v>2023</v>
      </c>
      <c r="H14" s="7" t="n">
        <v>603200</v>
      </c>
      <c r="K14" s="1" t="s">
        <v>23</v>
      </c>
      <c r="N14" s="7" t="n">
        <v>950050</v>
      </c>
      <c r="O14" s="9" t="n">
        <v>-5</v>
      </c>
      <c r="R14" s="7" t="n">
        <v>948360</v>
      </c>
      <c r="V14" s="7" t="n">
        <v>352280</v>
      </c>
      <c r="Z14" s="7" t="n">
        <v>15820</v>
      </c>
      <c r="AD14" s="7" t="n">
        <v>2869710</v>
      </c>
    </row>
    <row r="15" customFormat="false" ht="15" hidden="false" customHeight="false" outlineLevel="0" collapsed="false">
      <c r="D15" s="8" t="n">
        <v>2022</v>
      </c>
      <c r="H15" s="7" t="n">
        <v>564800</v>
      </c>
      <c r="K15" s="1" t="s">
        <v>23</v>
      </c>
      <c r="N15" s="8" t="s">
        <v>23</v>
      </c>
      <c r="O15" s="9" t="n">
        <v>-6</v>
      </c>
      <c r="R15" s="7" t="n">
        <v>1449280</v>
      </c>
      <c r="V15" s="7" t="n">
        <v>326370</v>
      </c>
      <c r="Z15" s="7" t="n">
        <v>11620</v>
      </c>
      <c r="AD15" s="7" t="n">
        <v>2352070</v>
      </c>
    </row>
    <row r="16" customFormat="false" ht="15" hidden="false" customHeight="false" outlineLevel="0" collapsed="false">
      <c r="D16" s="8" t="n">
        <v>2021</v>
      </c>
      <c r="H16" s="7" t="n">
        <v>547900</v>
      </c>
      <c r="K16" s="1" t="s">
        <v>23</v>
      </c>
      <c r="N16" s="7" t="n">
        <v>1500110</v>
      </c>
      <c r="O16" s="9" t="n">
        <v>-7</v>
      </c>
      <c r="R16" s="7" t="n">
        <v>4501220</v>
      </c>
      <c r="V16" s="7" t="n">
        <v>316250</v>
      </c>
      <c r="Z16" s="7" t="n">
        <v>11710</v>
      </c>
      <c r="AD16" s="7" t="n">
        <v>6877190</v>
      </c>
    </row>
    <row r="17" customFormat="false" ht="39.75" hidden="false" customHeight="true" outlineLevel="0" collapsed="false">
      <c r="A17" s="18" t="s">
        <v>129</v>
      </c>
      <c r="D17" s="8" t="n">
        <v>2023</v>
      </c>
      <c r="H17" s="7" t="n">
        <v>594300</v>
      </c>
      <c r="K17" s="1" t="s">
        <v>23</v>
      </c>
      <c r="N17" s="7" t="n">
        <v>500110</v>
      </c>
      <c r="O17" s="9" t="n">
        <v>-5</v>
      </c>
      <c r="R17" s="7" t="n">
        <v>499190</v>
      </c>
      <c r="V17" s="7" t="n">
        <v>344770</v>
      </c>
      <c r="Z17" s="7" t="n">
        <v>31570</v>
      </c>
      <c r="AD17" s="7" t="n">
        <v>1969940</v>
      </c>
    </row>
    <row r="18" customFormat="false" ht="39.75" hidden="false" customHeight="true" outlineLevel="0" collapsed="false">
      <c r="D18" s="19" t="n">
        <v>2022</v>
      </c>
      <c r="H18" s="7" t="n">
        <v>535400</v>
      </c>
      <c r="K18" s="1" t="s">
        <v>23</v>
      </c>
      <c r="N18" s="7" t="n">
        <v>2250040</v>
      </c>
      <c r="O18" s="9" t="n">
        <v>-8</v>
      </c>
      <c r="R18" s="7" t="n">
        <v>2247940</v>
      </c>
      <c r="V18" s="7" t="n">
        <v>333500</v>
      </c>
      <c r="Z18" s="7" t="n">
        <v>41340</v>
      </c>
      <c r="AD18" s="7" t="n">
        <v>5408220</v>
      </c>
    </row>
    <row r="19" customFormat="false" ht="39.75" hidden="false" customHeight="true" outlineLevel="0" collapsed="false">
      <c r="A19" s="18" t="s">
        <v>130</v>
      </c>
      <c r="D19" s="8" t="n">
        <v>2023</v>
      </c>
      <c r="H19" s="7" t="n">
        <v>647800</v>
      </c>
      <c r="K19" s="1" t="s">
        <v>23</v>
      </c>
      <c r="N19" s="7" t="n">
        <v>1100160</v>
      </c>
      <c r="O19" s="9" t="n">
        <v>-5</v>
      </c>
      <c r="R19" s="7" t="n">
        <v>1098050</v>
      </c>
      <c r="V19" s="7" t="n">
        <v>450460</v>
      </c>
      <c r="Z19" s="7" t="n">
        <v>20720</v>
      </c>
      <c r="AD19" s="7" t="n">
        <v>3317190</v>
      </c>
    </row>
    <row r="20" customFormat="false" ht="15" hidden="false" customHeight="false" outlineLevel="0" collapsed="false">
      <c r="D20" s="8" t="n">
        <v>2022</v>
      </c>
      <c r="H20" s="7" t="n">
        <v>725000</v>
      </c>
      <c r="K20" s="1" t="s">
        <v>23</v>
      </c>
      <c r="N20" s="8" t="s">
        <v>23</v>
      </c>
      <c r="O20" s="9" t="n">
        <v>-6</v>
      </c>
      <c r="R20" s="7" t="n">
        <v>2348850</v>
      </c>
      <c r="V20" s="7" t="n">
        <v>500250</v>
      </c>
      <c r="Z20" s="7" t="n">
        <v>17520</v>
      </c>
      <c r="AD20" s="7" t="n">
        <v>3591620</v>
      </c>
    </row>
    <row r="21" customFormat="false" ht="15" hidden="false" customHeight="false" outlineLevel="0" collapsed="false">
      <c r="D21" s="8" t="n">
        <v>2021</v>
      </c>
      <c r="H21" s="7" t="n">
        <v>632200</v>
      </c>
      <c r="K21" s="1" t="s">
        <v>23</v>
      </c>
      <c r="N21" s="8" t="s">
        <v>23</v>
      </c>
      <c r="O21" s="9" t="n">
        <v>-6</v>
      </c>
      <c r="R21" s="7" t="n">
        <v>4339785</v>
      </c>
      <c r="S21" s="9" t="n">
        <v>-9</v>
      </c>
      <c r="V21" s="7" t="n">
        <v>438150</v>
      </c>
      <c r="Z21" s="7" t="n">
        <v>14900</v>
      </c>
      <c r="AD21" s="7" t="n">
        <v>5425035</v>
      </c>
    </row>
  </sheetData>
  <mergeCells count="8">
    <mergeCell ref="A2:F2"/>
    <mergeCell ref="C4:D4"/>
    <mergeCell ref="G4:H4"/>
    <mergeCell ref="M4:N4"/>
    <mergeCell ref="Q4:R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16" min="16" style="0" width="3.7"/>
  </cols>
  <sheetData>
    <row r="2" customFormat="false" ht="39.75" hidden="false" customHeight="true" outlineLevel="0" collapsed="false">
      <c r="A2" s="5" t="s">
        <v>17</v>
      </c>
      <c r="C2" s="10" t="s">
        <v>131</v>
      </c>
      <c r="D2" s="10"/>
      <c r="E2" s="10"/>
      <c r="F2" s="10"/>
      <c r="H2" s="10" t="s">
        <v>132</v>
      </c>
      <c r="I2" s="10"/>
      <c r="J2" s="10"/>
      <c r="K2" s="10"/>
      <c r="M2" s="10" t="s">
        <v>133</v>
      </c>
      <c r="N2" s="10"/>
      <c r="O2" s="10"/>
      <c r="P2" s="10"/>
    </row>
    <row r="3" customFormat="false" ht="15" hidden="false" customHeight="false" outlineLevel="0" collapsed="false">
      <c r="A3" s="0" t="s">
        <v>77</v>
      </c>
      <c r="E3" s="7" t="n">
        <v>7520</v>
      </c>
      <c r="J3" s="7" t="n">
        <v>13200</v>
      </c>
      <c r="O3" s="8" t="s">
        <v>23</v>
      </c>
    </row>
    <row r="4" customFormat="false" ht="15" hidden="false" customHeight="false" outlineLevel="0" collapsed="false">
      <c r="A4" s="0" t="s">
        <v>78</v>
      </c>
      <c r="E4" s="7" t="n">
        <v>4900</v>
      </c>
      <c r="J4" s="7" t="n">
        <v>13200</v>
      </c>
      <c r="O4" s="8" t="s">
        <v>23</v>
      </c>
    </row>
    <row r="5" customFormat="false" ht="15" hidden="false" customHeight="false" outlineLevel="0" collapsed="false">
      <c r="A5" s="0" t="s">
        <v>79</v>
      </c>
      <c r="E5" s="7" t="n">
        <v>4900</v>
      </c>
      <c r="J5" s="7" t="n">
        <v>13200</v>
      </c>
      <c r="O5" s="8" t="s">
        <v>23</v>
      </c>
    </row>
    <row r="6" customFormat="false" ht="15" hidden="false" customHeight="false" outlineLevel="0" collapsed="false">
      <c r="A6" s="0" t="s">
        <v>81</v>
      </c>
      <c r="E6" s="7" t="n">
        <v>2620</v>
      </c>
      <c r="J6" s="7" t="n">
        <v>13200</v>
      </c>
      <c r="O6" s="8" t="s">
        <v>23</v>
      </c>
    </row>
    <row r="7" customFormat="false" ht="15" hidden="false" customHeight="false" outlineLevel="0" collapsed="false">
      <c r="A7" s="0" t="s">
        <v>134</v>
      </c>
      <c r="E7" s="7" t="n">
        <v>2620</v>
      </c>
      <c r="J7" s="7" t="n">
        <v>13200</v>
      </c>
      <c r="O7" s="7" t="n">
        <v>15750</v>
      </c>
      <c r="P7" s="0" t="s">
        <v>135</v>
      </c>
    </row>
    <row r="8" customFormat="false" ht="15" hidden="false" customHeight="false" outlineLevel="0" collapsed="false">
      <c r="A8" s="0" t="s">
        <v>136</v>
      </c>
      <c r="E8" s="7" t="n">
        <v>7520</v>
      </c>
      <c r="J8" s="7" t="n">
        <v>13200</v>
      </c>
      <c r="O8" s="8" t="s">
        <v>23</v>
      </c>
    </row>
  </sheetData>
  <mergeCells count="3">
    <mergeCell ref="C2:F2"/>
    <mergeCell ref="H2:K2"/>
    <mergeCell ref="M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9.71"/>
    <col collapsed="false" customWidth="true" hidden="false" outlineLevel="0" max="5" min="5"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4" t="s">
        <v>137</v>
      </c>
      <c r="B2" s="4"/>
      <c r="C2" s="4"/>
      <c r="D2" s="4"/>
      <c r="E2" s="4"/>
      <c r="F2" s="4"/>
    </row>
    <row r="4" customFormat="false" ht="39.75" hidden="false" customHeight="true" outlineLevel="0" collapsed="false">
      <c r="A4" s="5" t="s">
        <v>17</v>
      </c>
      <c r="C4" s="10" t="s">
        <v>138</v>
      </c>
      <c r="D4" s="10"/>
      <c r="G4" s="6" t="s">
        <v>139</v>
      </c>
      <c r="H4" s="6"/>
      <c r="I4" s="6"/>
      <c r="J4" s="6"/>
      <c r="K4" s="6"/>
      <c r="L4" s="6"/>
      <c r="M4" s="6"/>
      <c r="N4" s="6"/>
      <c r="O4" s="6"/>
      <c r="P4" s="6"/>
      <c r="S4" s="6" t="s">
        <v>140</v>
      </c>
      <c r="T4" s="6"/>
      <c r="U4" s="6"/>
      <c r="V4" s="6"/>
      <c r="W4" s="6"/>
      <c r="X4" s="6"/>
      <c r="Y4" s="6"/>
      <c r="Z4" s="6"/>
      <c r="AA4" s="6"/>
      <c r="AB4" s="6"/>
      <c r="AE4" s="10" t="s">
        <v>141</v>
      </c>
      <c r="AF4" s="10"/>
      <c r="AI4" s="10" t="s">
        <v>142</v>
      </c>
      <c r="AJ4" s="10"/>
      <c r="AM4" s="10" t="s">
        <v>143</v>
      </c>
      <c r="AN4" s="10"/>
    </row>
    <row r="5" customFormat="false" ht="15" hidden="false" customHeight="false" outlineLevel="0" collapsed="false">
      <c r="G5" s="4" t="s">
        <v>144</v>
      </c>
      <c r="H5" s="4"/>
      <c r="K5" s="4" t="s">
        <v>145</v>
      </c>
      <c r="L5" s="4"/>
      <c r="O5" s="4" t="s">
        <v>146</v>
      </c>
      <c r="P5" s="4"/>
      <c r="S5" s="4" t="s">
        <v>147</v>
      </c>
      <c r="T5" s="4"/>
      <c r="W5" s="4" t="s">
        <v>148</v>
      </c>
      <c r="X5" s="4"/>
      <c r="AA5" s="4" t="s">
        <v>149</v>
      </c>
      <c r="AB5" s="4"/>
    </row>
    <row r="6" customFormat="false" ht="15" hidden="false" customHeight="false" outlineLevel="0" collapsed="false">
      <c r="A6" s="0" t="s">
        <v>104</v>
      </c>
      <c r="D6" s="8" t="s">
        <v>23</v>
      </c>
      <c r="H6" s="7" t="n">
        <v>550000</v>
      </c>
      <c r="L6" s="7" t="n">
        <v>1100000</v>
      </c>
      <c r="P6" s="7" t="n">
        <v>1650000</v>
      </c>
    </row>
    <row r="7" customFormat="false" ht="15" hidden="false" customHeight="false" outlineLevel="0" collapsed="false">
      <c r="D7" s="8" t="s">
        <v>150</v>
      </c>
      <c r="E7" s="9" t="n">
        <v>-5</v>
      </c>
      <c r="AF7" s="7" t="n">
        <v>36775</v>
      </c>
      <c r="AJ7" s="13" t="n">
        <v>190.01</v>
      </c>
      <c r="AN7" s="7" t="n">
        <v>3369000</v>
      </c>
    </row>
    <row r="8" customFormat="false" ht="15" hidden="false" customHeight="false" outlineLevel="0" collapsed="false">
      <c r="D8" s="8" t="s">
        <v>150</v>
      </c>
      <c r="E8" s="9" t="n">
        <v>-6</v>
      </c>
      <c r="T8" s="8" t="s">
        <v>23</v>
      </c>
      <c r="X8" s="7" t="n">
        <v>35525</v>
      </c>
      <c r="AB8" s="7" t="n">
        <v>35525</v>
      </c>
      <c r="AN8" s="8" t="s">
        <v>23</v>
      </c>
    </row>
    <row r="9" customFormat="false" ht="15" hidden="false" customHeight="false" outlineLevel="0" collapsed="false">
      <c r="D9" s="8" t="s">
        <v>150</v>
      </c>
      <c r="E9" s="9" t="n">
        <v>-7</v>
      </c>
      <c r="AF9" s="7" t="n">
        <v>17763</v>
      </c>
      <c r="AN9" s="7" t="n">
        <v>3375150</v>
      </c>
    </row>
    <row r="10" customFormat="false" ht="15" hidden="false" customHeight="false" outlineLevel="0" collapsed="false">
      <c r="A10" s="0" t="s">
        <v>78</v>
      </c>
      <c r="D10" s="8" t="s">
        <v>23</v>
      </c>
      <c r="H10" s="7" t="n">
        <v>181500</v>
      </c>
      <c r="L10" s="7" t="n">
        <v>363000</v>
      </c>
      <c r="P10" s="7" t="n">
        <v>544500</v>
      </c>
    </row>
    <row r="11" customFormat="false" ht="15" hidden="false" customHeight="false" outlineLevel="0" collapsed="false">
      <c r="D11" s="8" t="s">
        <v>150</v>
      </c>
      <c r="E11" s="9" t="n">
        <v>-5</v>
      </c>
      <c r="AF11" s="7" t="n">
        <v>11850</v>
      </c>
      <c r="AJ11" s="13" t="n">
        <v>190.01</v>
      </c>
      <c r="AN11" s="7" t="n">
        <v>1085590</v>
      </c>
    </row>
    <row r="12" customFormat="false" ht="15" hidden="false" customHeight="false" outlineLevel="0" collapsed="false">
      <c r="D12" s="8" t="s">
        <v>150</v>
      </c>
      <c r="E12" s="9" t="n">
        <v>-6</v>
      </c>
      <c r="T12" s="1" t="s">
        <v>23</v>
      </c>
      <c r="X12" s="7" t="n">
        <v>11447</v>
      </c>
      <c r="AB12" s="7" t="n">
        <v>11447</v>
      </c>
      <c r="AN12" s="8" t="s">
        <v>23</v>
      </c>
    </row>
    <row r="13" customFormat="false" ht="15" hidden="false" customHeight="false" outlineLevel="0" collapsed="false">
      <c r="D13" s="8" t="s">
        <v>150</v>
      </c>
      <c r="E13" s="9" t="n">
        <v>-7</v>
      </c>
      <c r="AF13" s="7" t="n">
        <v>5724</v>
      </c>
      <c r="AN13" s="7" t="n">
        <v>1087620</v>
      </c>
    </row>
    <row r="14" customFormat="false" ht="15" hidden="false" customHeight="false" outlineLevel="0" collapsed="false">
      <c r="A14" s="0" t="s">
        <v>79</v>
      </c>
      <c r="D14" s="8" t="s">
        <v>23</v>
      </c>
      <c r="H14" s="7" t="n">
        <v>182325</v>
      </c>
      <c r="L14" s="7" t="n">
        <v>364650</v>
      </c>
      <c r="P14" s="7" t="n">
        <v>546980</v>
      </c>
    </row>
    <row r="15" customFormat="false" ht="15" hidden="false" customHeight="false" outlineLevel="0" collapsed="false">
      <c r="D15" s="8" t="s">
        <v>150</v>
      </c>
      <c r="E15" s="9" t="n">
        <v>-5</v>
      </c>
      <c r="AF15" s="7" t="n">
        <v>11850</v>
      </c>
      <c r="AJ15" s="13" t="n">
        <v>190.01</v>
      </c>
      <c r="AN15" s="7" t="n">
        <v>1085590</v>
      </c>
    </row>
    <row r="16" customFormat="false" ht="15" hidden="false" customHeight="false" outlineLevel="0" collapsed="false">
      <c r="D16" s="8" t="s">
        <v>150</v>
      </c>
      <c r="E16" s="9" t="n">
        <v>-6</v>
      </c>
      <c r="T16" s="8" t="s">
        <v>23</v>
      </c>
      <c r="X16" s="7" t="n">
        <v>11447</v>
      </c>
      <c r="AB16" s="7" t="n">
        <v>11447</v>
      </c>
      <c r="AN16" s="8" t="s">
        <v>23</v>
      </c>
    </row>
    <row r="17" customFormat="false" ht="15" hidden="false" customHeight="false" outlineLevel="0" collapsed="false">
      <c r="D17" s="8" t="s">
        <v>150</v>
      </c>
      <c r="E17" s="9" t="n">
        <v>-7</v>
      </c>
      <c r="AF17" s="7" t="n">
        <v>5724</v>
      </c>
      <c r="AN17" s="7" t="n">
        <v>1087620</v>
      </c>
    </row>
    <row r="18" customFormat="false" ht="15" hidden="false" customHeight="false" outlineLevel="0" collapsed="false">
      <c r="A18" s="0" t="s">
        <v>81</v>
      </c>
      <c r="D18" s="8" t="s">
        <v>23</v>
      </c>
      <c r="H18" s="7" t="n">
        <v>167750</v>
      </c>
      <c r="L18" s="7" t="n">
        <v>335500</v>
      </c>
      <c r="P18" s="7" t="n">
        <v>503250</v>
      </c>
    </row>
    <row r="19" customFormat="false" ht="15" hidden="false" customHeight="false" outlineLevel="0" collapsed="false">
      <c r="D19" s="8" t="s">
        <v>150</v>
      </c>
      <c r="E19" s="9" t="n">
        <v>-5</v>
      </c>
      <c r="AF19" s="7" t="n">
        <v>10352</v>
      </c>
      <c r="AJ19" s="13" t="n">
        <v>190.01</v>
      </c>
      <c r="AN19" s="7" t="n">
        <v>948360</v>
      </c>
    </row>
    <row r="20" customFormat="false" ht="15" hidden="false" customHeight="false" outlineLevel="0" collapsed="false">
      <c r="D20" s="8" t="s">
        <v>150</v>
      </c>
      <c r="E20" s="9" t="n">
        <v>-6</v>
      </c>
      <c r="T20" s="8" t="s">
        <v>23</v>
      </c>
      <c r="X20" s="7" t="n">
        <v>10000</v>
      </c>
      <c r="AB20" s="7" t="n">
        <v>10000</v>
      </c>
    </row>
    <row r="21" customFormat="false" ht="15" hidden="false" customHeight="false" outlineLevel="0" collapsed="false">
      <c r="D21" s="8" t="s">
        <v>150</v>
      </c>
      <c r="E21" s="9" t="n">
        <v>-7</v>
      </c>
      <c r="AF21" s="7" t="n">
        <v>5000</v>
      </c>
      <c r="AN21" s="7" t="n">
        <v>950050</v>
      </c>
    </row>
    <row r="22" customFormat="false" ht="15" hidden="false" customHeight="false" outlineLevel="0" collapsed="false">
      <c r="A22" s="0" t="s">
        <v>151</v>
      </c>
      <c r="D22" s="8" t="s">
        <v>23</v>
      </c>
      <c r="H22" s="7" t="n">
        <v>164175</v>
      </c>
      <c r="L22" s="7" t="n">
        <v>328350</v>
      </c>
      <c r="P22" s="7" t="n">
        <v>492530</v>
      </c>
    </row>
    <row r="23" customFormat="false" ht="15" hidden="false" customHeight="false" outlineLevel="0" collapsed="false">
      <c r="D23" s="8" t="s">
        <v>150</v>
      </c>
      <c r="E23" s="9" t="n">
        <v>-5</v>
      </c>
      <c r="AF23" s="7" t="n">
        <v>5449</v>
      </c>
      <c r="AJ23" s="13" t="n">
        <v>190.01</v>
      </c>
      <c r="AN23" s="7" t="n">
        <v>499190</v>
      </c>
    </row>
    <row r="24" customFormat="false" ht="15" hidden="false" customHeight="false" outlineLevel="0" collapsed="false">
      <c r="D24" s="8" t="s">
        <v>150</v>
      </c>
      <c r="E24" s="9" t="n">
        <v>-6</v>
      </c>
      <c r="T24" s="8" t="s">
        <v>23</v>
      </c>
      <c r="X24" s="7" t="n">
        <v>5263</v>
      </c>
      <c r="AB24" s="7" t="n">
        <v>5263</v>
      </c>
    </row>
    <row r="25" customFormat="false" ht="15" hidden="false" customHeight="false" outlineLevel="0" collapsed="false">
      <c r="D25" s="8" t="s">
        <v>150</v>
      </c>
      <c r="E25" s="9" t="n">
        <v>-7</v>
      </c>
      <c r="AF25" s="7" t="n">
        <v>2632</v>
      </c>
      <c r="AN25" s="7" t="n">
        <v>500110</v>
      </c>
    </row>
    <row r="26" customFormat="false" ht="15" hidden="false" customHeight="false" outlineLevel="0" collapsed="false">
      <c r="A26" s="0" t="s">
        <v>152</v>
      </c>
      <c r="D26" s="8" t="s">
        <v>23</v>
      </c>
      <c r="H26" s="7" t="n">
        <v>214503</v>
      </c>
      <c r="L26" s="7" t="n">
        <v>429005</v>
      </c>
      <c r="P26" s="7" t="n">
        <v>643510</v>
      </c>
    </row>
    <row r="27" customFormat="false" ht="15" hidden="false" customHeight="false" outlineLevel="0" collapsed="false">
      <c r="D27" s="8" t="s">
        <v>150</v>
      </c>
      <c r="E27" s="9" t="n">
        <v>-5</v>
      </c>
      <c r="AF27" s="7" t="n">
        <v>11986</v>
      </c>
      <c r="AJ27" s="13" t="n">
        <v>190.01</v>
      </c>
      <c r="AN27" s="7" t="n">
        <v>1098050</v>
      </c>
    </row>
    <row r="28" customFormat="false" ht="15" hidden="false" customHeight="false" outlineLevel="0" collapsed="false">
      <c r="D28" s="8" t="s">
        <v>150</v>
      </c>
      <c r="E28" s="9" t="n">
        <v>-6</v>
      </c>
      <c r="T28" s="8" t="s">
        <v>23</v>
      </c>
      <c r="X28" s="7" t="n">
        <v>11579</v>
      </c>
      <c r="AB28" s="7" t="n">
        <v>11579</v>
      </c>
      <c r="AN28" s="8" t="s">
        <v>23</v>
      </c>
    </row>
    <row r="29" customFormat="false" ht="15" hidden="false" customHeight="false" outlineLevel="0" collapsed="false">
      <c r="D29" s="8" t="s">
        <v>150</v>
      </c>
      <c r="E29" s="9" t="n">
        <v>-7</v>
      </c>
      <c r="AF29" s="7" t="n">
        <v>5790</v>
      </c>
      <c r="AN29" s="7" t="n">
        <v>1100160</v>
      </c>
    </row>
  </sheetData>
  <mergeCells count="13">
    <mergeCell ref="A2:F2"/>
    <mergeCell ref="C4:D4"/>
    <mergeCell ref="G4:P4"/>
    <mergeCell ref="S4:AB4"/>
    <mergeCell ref="AE4:AF4"/>
    <mergeCell ref="AI4:AJ4"/>
    <mergeCell ref="AM4:AN4"/>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9"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 collapsed="false" customWidth="true" hidden="false" outlineLevel="0" max="28" min="28" style="0" width="10.71"/>
    <col collapsed="false" customWidth="true" hidden="false" outlineLevel="0" max="33" min="32" style="0" width="10.71"/>
    <col collapsed="false" customWidth="true" hidden="false" outlineLevel="0" max="36" min="36" style="0" width="10.71"/>
  </cols>
  <sheetData>
    <row r="2" customFormat="false" ht="15" hidden="false" customHeight="false" outlineLevel="0" collapsed="false">
      <c r="A2" s="4" t="s">
        <v>153</v>
      </c>
      <c r="B2" s="4"/>
      <c r="C2" s="4"/>
      <c r="D2" s="4"/>
      <c r="E2" s="4"/>
      <c r="F2" s="4"/>
    </row>
    <row r="4" customFormat="false" ht="15" hidden="false" customHeight="false" outlineLevel="0" collapsed="false">
      <c r="C4" s="20"/>
      <c r="D4" s="20"/>
      <c r="G4" s="4" t="s">
        <v>154</v>
      </c>
      <c r="H4" s="4"/>
      <c r="I4" s="4"/>
      <c r="J4" s="4"/>
      <c r="K4" s="4"/>
      <c r="L4" s="4"/>
      <c r="M4" s="4"/>
      <c r="N4" s="4"/>
      <c r="O4" s="4"/>
      <c r="P4" s="4"/>
      <c r="Q4" s="4"/>
      <c r="R4" s="4"/>
      <c r="S4" s="4"/>
      <c r="T4" s="4"/>
      <c r="W4" s="4" t="s">
        <v>155</v>
      </c>
      <c r="X4" s="4"/>
      <c r="Y4" s="4"/>
      <c r="Z4" s="4"/>
      <c r="AA4" s="4"/>
      <c r="AB4" s="4"/>
      <c r="AC4" s="4"/>
      <c r="AD4" s="4"/>
      <c r="AE4" s="4"/>
      <c r="AF4" s="4"/>
      <c r="AG4" s="4"/>
      <c r="AH4" s="4"/>
      <c r="AI4" s="4"/>
      <c r="AJ4" s="4"/>
    </row>
    <row r="5" customFormat="false" ht="39.75" hidden="false" customHeight="true" outlineLevel="0" collapsed="false">
      <c r="A5" s="5" t="s">
        <v>17</v>
      </c>
      <c r="C5" s="6" t="s">
        <v>156</v>
      </c>
      <c r="D5" s="6"/>
      <c r="G5" s="6" t="s">
        <v>157</v>
      </c>
      <c r="H5" s="6"/>
      <c r="K5" s="6" t="s">
        <v>158</v>
      </c>
      <c r="L5" s="6"/>
      <c r="O5" s="6" t="s">
        <v>159</v>
      </c>
      <c r="P5" s="6"/>
      <c r="S5" s="6" t="s">
        <v>160</v>
      </c>
      <c r="T5" s="6"/>
      <c r="W5" s="10" t="s">
        <v>161</v>
      </c>
      <c r="X5" s="10"/>
      <c r="AA5" s="10" t="s">
        <v>162</v>
      </c>
      <c r="AB5" s="10"/>
      <c r="AE5" s="10" t="s">
        <v>163</v>
      </c>
      <c r="AF5" s="10"/>
      <c r="AI5" s="10" t="s">
        <v>164</v>
      </c>
      <c r="AJ5" s="10"/>
    </row>
    <row r="6" customFormat="false" ht="15" hidden="false" customHeight="false" outlineLevel="0" collapsed="false">
      <c r="A6" s="0" t="s">
        <v>165</v>
      </c>
      <c r="D6" s="8" t="s">
        <v>166</v>
      </c>
      <c r="H6" s="7" t="n">
        <v>650</v>
      </c>
      <c r="L6" s="8" t="s">
        <v>23</v>
      </c>
      <c r="P6" s="13" t="n">
        <v>42.22</v>
      </c>
      <c r="T6" s="8" t="s">
        <v>167</v>
      </c>
    </row>
    <row r="7" customFormat="false" ht="15" hidden="false" customHeight="false" outlineLevel="0" collapsed="false">
      <c r="D7" s="8" t="s">
        <v>168</v>
      </c>
      <c r="H7" s="7" t="n">
        <v>25000</v>
      </c>
      <c r="L7" s="8" t="s">
        <v>23</v>
      </c>
      <c r="P7" s="13" t="n">
        <v>119.13</v>
      </c>
      <c r="T7" s="8" t="s">
        <v>169</v>
      </c>
    </row>
    <row r="8" customFormat="false" ht="15" hidden="false" customHeight="false" outlineLevel="0" collapsed="false">
      <c r="D8" s="8" t="s">
        <v>168</v>
      </c>
      <c r="H8" s="7" t="n">
        <v>25000</v>
      </c>
      <c r="I8" s="9" t="n">
        <v>-3</v>
      </c>
      <c r="L8" s="8" t="s">
        <v>23</v>
      </c>
      <c r="P8" s="13" t="n">
        <v>119.13</v>
      </c>
      <c r="T8" s="8" t="s">
        <v>169</v>
      </c>
    </row>
    <row r="9" customFormat="false" ht="15" hidden="false" customHeight="false" outlineLevel="0" collapsed="false">
      <c r="D9" s="8" t="s">
        <v>170</v>
      </c>
      <c r="H9" s="7" t="n">
        <v>32500</v>
      </c>
      <c r="L9" s="8" t="s">
        <v>23</v>
      </c>
      <c r="P9" s="13" t="n">
        <v>85</v>
      </c>
      <c r="T9" s="8" t="s">
        <v>171</v>
      </c>
    </row>
    <row r="10" customFormat="false" ht="15" hidden="false" customHeight="false" outlineLevel="0" collapsed="false">
      <c r="D10" s="8" t="s">
        <v>172</v>
      </c>
      <c r="H10" s="7" t="n">
        <v>25896</v>
      </c>
      <c r="L10" s="7" t="n">
        <v>1727</v>
      </c>
      <c r="P10" s="13" t="n">
        <v>118.05</v>
      </c>
      <c r="T10" s="8" t="s">
        <v>173</v>
      </c>
    </row>
    <row r="11" customFormat="false" ht="15" hidden="false" customHeight="false" outlineLevel="0" collapsed="false">
      <c r="D11" s="8" t="s">
        <v>174</v>
      </c>
      <c r="H11" s="7" t="n">
        <v>19800</v>
      </c>
      <c r="L11" s="7" t="n">
        <v>9000</v>
      </c>
      <c r="P11" s="13" t="n">
        <v>151.59</v>
      </c>
      <c r="T11" s="8" t="s">
        <v>175</v>
      </c>
    </row>
    <row r="12" customFormat="false" ht="15" hidden="false" customHeight="false" outlineLevel="0" collapsed="false">
      <c r="D12" s="8" t="s">
        <v>174</v>
      </c>
      <c r="AF12" s="7" t="n">
        <v>7719</v>
      </c>
      <c r="AG12" s="9" t="n">
        <v>-8</v>
      </c>
      <c r="AJ12" s="7" t="n">
        <v>1477494</v>
      </c>
    </row>
    <row r="13" customFormat="false" ht="15" hidden="false" customHeight="false" outlineLevel="0" collapsed="false">
      <c r="D13" s="8" t="s">
        <v>176</v>
      </c>
      <c r="H13" s="7" t="n">
        <v>27975</v>
      </c>
      <c r="L13" s="7" t="n">
        <v>27974</v>
      </c>
      <c r="P13" s="13" t="n">
        <v>169.58</v>
      </c>
      <c r="T13" s="8" t="s">
        <v>177</v>
      </c>
    </row>
    <row r="14" customFormat="false" ht="15" hidden="false" customHeight="false" outlineLevel="0" collapsed="false">
      <c r="D14" s="8" t="s">
        <v>178</v>
      </c>
      <c r="H14" s="7" t="n">
        <v>13889</v>
      </c>
      <c r="L14" s="7" t="n">
        <v>17858</v>
      </c>
      <c r="P14" s="13" t="n">
        <v>147.47</v>
      </c>
      <c r="T14" s="8" t="s">
        <v>179</v>
      </c>
    </row>
    <row r="15" customFormat="false" ht="15" hidden="false" customHeight="false" outlineLevel="0" collapsed="false">
      <c r="D15" s="8" t="s">
        <v>178</v>
      </c>
      <c r="AF15" s="7" t="n">
        <v>33906</v>
      </c>
      <c r="AG15" s="9" t="n">
        <v>-9</v>
      </c>
      <c r="AJ15" s="7" t="n">
        <v>6489948</v>
      </c>
    </row>
    <row r="16" customFormat="false" ht="15" hidden="false" customHeight="false" outlineLevel="0" collapsed="false">
      <c r="D16" s="8" t="s">
        <v>150</v>
      </c>
      <c r="H16" s="8" t="s">
        <v>23</v>
      </c>
      <c r="L16" s="7" t="n">
        <v>36775</v>
      </c>
      <c r="P16" s="13" t="n">
        <v>190.01</v>
      </c>
      <c r="T16" s="8" t="s">
        <v>180</v>
      </c>
    </row>
    <row r="17" customFormat="false" ht="15" hidden="false" customHeight="false" outlineLevel="0" collapsed="false">
      <c r="D17" s="8" t="s">
        <v>150</v>
      </c>
      <c r="AF17" s="7" t="n">
        <v>35525</v>
      </c>
      <c r="AG17" s="9" t="n">
        <v>-10</v>
      </c>
      <c r="AJ17" s="7" t="n">
        <v>6799840</v>
      </c>
    </row>
    <row r="18" customFormat="false" ht="15" hidden="false" customHeight="false" outlineLevel="0" collapsed="false">
      <c r="D18" s="8" t="s">
        <v>150</v>
      </c>
      <c r="X18" s="7" t="n">
        <v>17763</v>
      </c>
      <c r="Y18" s="9" t="n">
        <v>-11</v>
      </c>
      <c r="AB18" s="7" t="n">
        <v>3400016</v>
      </c>
    </row>
    <row r="19" customFormat="false" ht="15" hidden="false" customHeight="false" outlineLevel="0" collapsed="false">
      <c r="A19" s="0" t="s">
        <v>78</v>
      </c>
      <c r="D19" s="8" t="s">
        <v>181</v>
      </c>
      <c r="H19" s="7" t="n">
        <v>125000</v>
      </c>
      <c r="L19" s="8" t="s">
        <v>23</v>
      </c>
      <c r="P19" s="13" t="n">
        <v>75.36</v>
      </c>
      <c r="T19" s="8" t="s">
        <v>182</v>
      </c>
    </row>
    <row r="20" customFormat="false" ht="15" hidden="false" customHeight="false" outlineLevel="0" collapsed="false">
      <c r="D20" s="8" t="s">
        <v>172</v>
      </c>
      <c r="H20" s="7" t="n">
        <v>23019</v>
      </c>
      <c r="L20" s="7" t="n">
        <v>1535</v>
      </c>
      <c r="P20" s="13" t="n">
        <v>118.05</v>
      </c>
      <c r="T20" s="8" t="s">
        <v>173</v>
      </c>
    </row>
    <row r="21" customFormat="false" ht="15" hidden="false" customHeight="false" outlineLevel="0" collapsed="false">
      <c r="D21" s="8" t="s">
        <v>174</v>
      </c>
      <c r="H21" s="7" t="n">
        <v>15950</v>
      </c>
      <c r="L21" s="7" t="n">
        <v>7250</v>
      </c>
      <c r="P21" s="13" t="n">
        <v>151.59</v>
      </c>
      <c r="T21" s="8" t="s">
        <v>175</v>
      </c>
    </row>
    <row r="22" customFormat="false" ht="15" hidden="false" customHeight="false" outlineLevel="0" collapsed="false">
      <c r="D22" s="8" t="s">
        <v>174</v>
      </c>
      <c r="AF22" s="7" t="n">
        <v>6217</v>
      </c>
      <c r="AG22" s="9" t="n">
        <v>-8</v>
      </c>
      <c r="AJ22" s="7" t="n">
        <v>1189996</v>
      </c>
    </row>
    <row r="23" customFormat="false" ht="15" hidden="false" customHeight="false" outlineLevel="0" collapsed="false">
      <c r="D23" s="8" t="s">
        <v>178</v>
      </c>
      <c r="H23" s="7" t="n">
        <v>8056</v>
      </c>
      <c r="L23" s="7" t="n">
        <v>10357</v>
      </c>
      <c r="P23" s="13" t="n">
        <v>147.47</v>
      </c>
      <c r="T23" s="8" t="s">
        <v>179</v>
      </c>
    </row>
    <row r="24" customFormat="false" ht="15" hidden="false" customHeight="false" outlineLevel="0" collapsed="false">
      <c r="D24" s="8" t="s">
        <v>178</v>
      </c>
      <c r="AF24" s="7" t="n">
        <v>6556</v>
      </c>
      <c r="AG24" s="9" t="n">
        <v>-9</v>
      </c>
      <c r="AJ24" s="7" t="n">
        <v>1254884</v>
      </c>
    </row>
    <row r="25" customFormat="false" ht="15" hidden="false" customHeight="false" outlineLevel="0" collapsed="false">
      <c r="D25" s="8" t="s">
        <v>150</v>
      </c>
      <c r="H25" s="8" t="s">
        <v>23</v>
      </c>
      <c r="L25" s="7" t="n">
        <v>11850</v>
      </c>
      <c r="P25" s="13" t="n">
        <v>190.01</v>
      </c>
      <c r="T25" s="8" t="s">
        <v>183</v>
      </c>
    </row>
    <row r="26" customFormat="false" ht="15" hidden="false" customHeight="false" outlineLevel="0" collapsed="false">
      <c r="D26" s="8" t="s">
        <v>150</v>
      </c>
      <c r="AF26" s="7" t="n">
        <v>11447</v>
      </c>
      <c r="AG26" s="9" t="n">
        <v>-10</v>
      </c>
      <c r="AJ26" s="7" t="n">
        <v>2191070</v>
      </c>
    </row>
    <row r="27" customFormat="false" ht="15" hidden="false" customHeight="false" outlineLevel="0" collapsed="false">
      <c r="D27" s="8" t="s">
        <v>150</v>
      </c>
      <c r="X27" s="7" t="n">
        <v>5724</v>
      </c>
      <c r="Y27" s="9" t="n">
        <v>-11</v>
      </c>
      <c r="AB27" s="7" t="n">
        <v>1095631</v>
      </c>
    </row>
  </sheetData>
  <mergeCells count="13">
    <mergeCell ref="A2:F2"/>
    <mergeCell ref="C4:D4"/>
    <mergeCell ref="G4:T4"/>
    <mergeCell ref="W4:AJ4"/>
    <mergeCell ref="C5:D5"/>
    <mergeCell ref="G5:H5"/>
    <mergeCell ref="K5:L5"/>
    <mergeCell ref="O5:P5"/>
    <mergeCell ref="S5:T5"/>
    <mergeCell ref="W5:X5"/>
    <mergeCell ref="AA5:AB5"/>
    <mergeCell ref="AE5:AF5"/>
    <mergeCell ref="AI5:A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9"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 collapsed="false" customWidth="true" hidden="false" outlineLevel="0" max="28" min="28" style="0" width="10.71"/>
    <col collapsed="false" customWidth="true" hidden="false" outlineLevel="0" max="33" min="32" style="0" width="10.71"/>
    <col collapsed="false" customWidth="true" hidden="false" outlineLevel="0" max="36" min="36" style="0" width="10.71"/>
  </cols>
  <sheetData>
    <row r="2" customFormat="false" ht="15" hidden="false" customHeight="false" outlineLevel="0" collapsed="false">
      <c r="C2" s="20"/>
      <c r="D2" s="20"/>
      <c r="G2" s="4" t="s">
        <v>154</v>
      </c>
      <c r="H2" s="4"/>
      <c r="I2" s="4"/>
      <c r="J2" s="4"/>
      <c r="K2" s="4"/>
      <c r="L2" s="4"/>
      <c r="M2" s="4"/>
      <c r="N2" s="4"/>
      <c r="O2" s="4"/>
      <c r="P2" s="4"/>
      <c r="Q2" s="4"/>
      <c r="R2" s="4"/>
      <c r="S2" s="4"/>
      <c r="T2" s="4"/>
      <c r="W2" s="4" t="s">
        <v>155</v>
      </c>
      <c r="X2" s="4"/>
      <c r="Y2" s="4"/>
      <c r="Z2" s="4"/>
      <c r="AA2" s="4"/>
      <c r="AB2" s="4"/>
      <c r="AC2" s="4"/>
      <c r="AD2" s="4"/>
      <c r="AE2" s="4"/>
      <c r="AF2" s="4"/>
      <c r="AG2" s="4"/>
      <c r="AH2" s="4"/>
      <c r="AI2" s="4"/>
      <c r="AJ2" s="4"/>
    </row>
    <row r="3" customFormat="false" ht="39.75" hidden="false" customHeight="true" outlineLevel="0" collapsed="false">
      <c r="A3" s="5" t="s">
        <v>17</v>
      </c>
      <c r="C3" s="6" t="s">
        <v>156</v>
      </c>
      <c r="D3" s="6"/>
      <c r="G3" s="6" t="s">
        <v>157</v>
      </c>
      <c r="H3" s="6"/>
      <c r="K3" s="6" t="s">
        <v>158</v>
      </c>
      <c r="L3" s="6"/>
      <c r="O3" s="6" t="s">
        <v>159</v>
      </c>
      <c r="P3" s="6"/>
      <c r="S3" s="6" t="s">
        <v>160</v>
      </c>
      <c r="T3" s="6"/>
      <c r="W3" s="10" t="s">
        <v>161</v>
      </c>
      <c r="X3" s="10"/>
      <c r="AA3" s="10" t="s">
        <v>162</v>
      </c>
      <c r="AB3" s="10"/>
      <c r="AE3" s="10" t="s">
        <v>163</v>
      </c>
      <c r="AF3" s="10"/>
      <c r="AI3" s="10" t="s">
        <v>164</v>
      </c>
      <c r="AJ3" s="10"/>
    </row>
    <row r="4" customFormat="false" ht="15" hidden="false" customHeight="false" outlineLevel="0" collapsed="false">
      <c r="A4" s="0" t="s">
        <v>79</v>
      </c>
      <c r="D4" s="8" t="s">
        <v>184</v>
      </c>
      <c r="H4" s="7" t="n">
        <v>23876</v>
      </c>
      <c r="L4" s="8" t="s">
        <v>23</v>
      </c>
      <c r="P4" s="13" t="n">
        <v>88.95</v>
      </c>
      <c r="T4" s="8" t="s">
        <v>185</v>
      </c>
    </row>
    <row r="5" customFormat="false" ht="15" hidden="false" customHeight="false" outlineLevel="0" collapsed="false">
      <c r="D5" s="8" t="s">
        <v>184</v>
      </c>
      <c r="H5" s="7" t="n">
        <v>25000</v>
      </c>
      <c r="I5" s="9" t="n">
        <v>-4</v>
      </c>
      <c r="L5" s="8" t="s">
        <v>23</v>
      </c>
      <c r="P5" s="13" t="n">
        <v>88.95</v>
      </c>
      <c r="T5" s="8" t="s">
        <v>185</v>
      </c>
    </row>
    <row r="6" customFormat="false" ht="15" hidden="false" customHeight="false" outlineLevel="0" collapsed="false">
      <c r="D6" s="8" t="s">
        <v>166</v>
      </c>
      <c r="H6" s="7" t="n">
        <v>5445</v>
      </c>
      <c r="L6" s="8" t="s">
        <v>23</v>
      </c>
      <c r="P6" s="13" t="n">
        <v>42.22</v>
      </c>
      <c r="T6" s="8" t="s">
        <v>167</v>
      </c>
    </row>
    <row r="7" customFormat="false" ht="15" hidden="false" customHeight="false" outlineLevel="0" collapsed="false">
      <c r="D7" s="8" t="s">
        <v>168</v>
      </c>
      <c r="H7" s="7" t="n">
        <v>13750</v>
      </c>
      <c r="L7" s="8" t="s">
        <v>23</v>
      </c>
      <c r="P7" s="13" t="n">
        <v>119.13</v>
      </c>
      <c r="T7" s="8" t="s">
        <v>169</v>
      </c>
    </row>
    <row r="8" customFormat="false" ht="15" hidden="false" customHeight="false" outlineLevel="0" collapsed="false">
      <c r="D8" s="8" t="s">
        <v>168</v>
      </c>
      <c r="H8" s="7" t="n">
        <v>13750</v>
      </c>
      <c r="I8" s="9" t="n">
        <v>-3</v>
      </c>
      <c r="L8" s="8" t="s">
        <v>23</v>
      </c>
      <c r="P8" s="13" t="n">
        <v>119.13</v>
      </c>
      <c r="T8" s="8" t="s">
        <v>169</v>
      </c>
    </row>
    <row r="9" customFormat="false" ht="15" hidden="false" customHeight="false" outlineLevel="0" collapsed="false">
      <c r="D9" s="8" t="s">
        <v>170</v>
      </c>
      <c r="H9" s="7" t="n">
        <v>25000</v>
      </c>
      <c r="L9" s="8" t="s">
        <v>23</v>
      </c>
      <c r="P9" s="13" t="n">
        <v>85</v>
      </c>
      <c r="T9" s="8" t="s">
        <v>171</v>
      </c>
    </row>
    <row r="10" customFormat="false" ht="15" hidden="false" customHeight="false" outlineLevel="0" collapsed="false">
      <c r="D10" s="8" t="s">
        <v>172</v>
      </c>
      <c r="H10" s="7" t="n">
        <v>24458</v>
      </c>
      <c r="L10" s="7" t="n">
        <v>1631</v>
      </c>
      <c r="P10" s="13" t="n">
        <v>118.05</v>
      </c>
      <c r="T10" s="8" t="s">
        <v>173</v>
      </c>
    </row>
    <row r="11" customFormat="false" ht="15" hidden="false" customHeight="false" outlineLevel="0" collapsed="false">
      <c r="D11" s="8" t="s">
        <v>174</v>
      </c>
      <c r="H11" s="7" t="n">
        <v>15950</v>
      </c>
      <c r="L11" s="7" t="n">
        <v>7250</v>
      </c>
      <c r="P11" s="13" t="n">
        <v>151.59</v>
      </c>
      <c r="T11" s="8" t="s">
        <v>175</v>
      </c>
    </row>
    <row r="12" customFormat="false" ht="15" hidden="false" customHeight="false" outlineLevel="0" collapsed="false">
      <c r="D12" s="8" t="s">
        <v>174</v>
      </c>
      <c r="AF12" s="7" t="n">
        <v>6217</v>
      </c>
      <c r="AG12" s="9" t="n">
        <v>-8</v>
      </c>
      <c r="AJ12" s="7" t="n">
        <v>1189996</v>
      </c>
    </row>
    <row r="13" customFormat="false" ht="15" hidden="false" customHeight="false" outlineLevel="0" collapsed="false">
      <c r="D13" s="8" t="s">
        <v>176</v>
      </c>
      <c r="H13" s="7" t="n">
        <v>6714</v>
      </c>
      <c r="L13" s="7" t="n">
        <v>6714</v>
      </c>
      <c r="P13" s="13" t="n">
        <v>169.58</v>
      </c>
      <c r="T13" s="8" t="s">
        <v>177</v>
      </c>
    </row>
    <row r="14" customFormat="false" ht="15" hidden="false" customHeight="false" outlineLevel="0" collapsed="false">
      <c r="D14" s="8" t="s">
        <v>178</v>
      </c>
      <c r="H14" s="7" t="n">
        <v>10556</v>
      </c>
      <c r="L14" s="7" t="n">
        <v>13572</v>
      </c>
      <c r="P14" s="13" t="n">
        <v>147.47</v>
      </c>
      <c r="T14" s="8" t="s">
        <v>179</v>
      </c>
    </row>
    <row r="15" customFormat="false" ht="15" hidden="false" customHeight="false" outlineLevel="0" collapsed="false">
      <c r="D15" s="8" t="s">
        <v>178</v>
      </c>
      <c r="AF15" s="7" t="n">
        <v>8590</v>
      </c>
      <c r="AG15" s="9" t="n">
        <v>-9</v>
      </c>
      <c r="AJ15" s="7" t="n">
        <v>1644212</v>
      </c>
    </row>
    <row r="16" customFormat="false" ht="15" hidden="false" customHeight="false" outlineLevel="0" collapsed="false">
      <c r="D16" s="8" t="s">
        <v>150</v>
      </c>
      <c r="H16" s="8" t="s">
        <v>23</v>
      </c>
      <c r="L16" s="7" t="n">
        <v>11850</v>
      </c>
      <c r="P16" s="13" t="n">
        <v>190.01</v>
      </c>
      <c r="T16" s="8" t="s">
        <v>183</v>
      </c>
    </row>
    <row r="17" customFormat="false" ht="15" hidden="false" customHeight="false" outlineLevel="0" collapsed="false">
      <c r="D17" s="8" t="s">
        <v>150</v>
      </c>
      <c r="AF17" s="7" t="n">
        <v>11447</v>
      </c>
      <c r="AG17" s="9" t="n">
        <v>-10</v>
      </c>
      <c r="AJ17" s="7" t="n">
        <v>2191070</v>
      </c>
    </row>
    <row r="18" customFormat="false" ht="15" hidden="false" customHeight="false" outlineLevel="0" collapsed="false">
      <c r="D18" s="8" t="s">
        <v>150</v>
      </c>
      <c r="X18" s="7" t="n">
        <v>5724</v>
      </c>
      <c r="Y18" s="9" t="n">
        <v>-11</v>
      </c>
      <c r="AB18" s="7" t="n">
        <v>1095631</v>
      </c>
    </row>
    <row r="19" customFormat="false" ht="15" hidden="false" customHeight="false" outlineLevel="0" collapsed="false">
      <c r="A19" s="0" t="s">
        <v>81</v>
      </c>
      <c r="D19" s="8" t="s">
        <v>186</v>
      </c>
      <c r="H19" s="7" t="n">
        <v>38818</v>
      </c>
      <c r="L19" s="7" t="n">
        <v>17645</v>
      </c>
      <c r="P19" s="13" t="n">
        <v>149.25</v>
      </c>
      <c r="T19" s="8" t="s">
        <v>187</v>
      </c>
    </row>
    <row r="20" customFormat="false" ht="15" hidden="false" customHeight="false" outlineLevel="0" collapsed="false">
      <c r="D20" s="8" t="s">
        <v>178</v>
      </c>
      <c r="H20" s="7" t="n">
        <v>8056</v>
      </c>
      <c r="L20" s="7" t="n">
        <v>10357</v>
      </c>
      <c r="P20" s="13" t="n">
        <v>147.47</v>
      </c>
      <c r="T20" s="8" t="s">
        <v>179</v>
      </c>
    </row>
    <row r="21" customFormat="false" ht="15" hidden="false" customHeight="false" outlineLevel="0" collapsed="false">
      <c r="D21" s="8" t="s">
        <v>178</v>
      </c>
      <c r="AF21" s="7" t="n">
        <v>6556</v>
      </c>
      <c r="AG21" s="9" t="n">
        <v>-9</v>
      </c>
      <c r="AJ21" s="7" t="n">
        <v>1254884</v>
      </c>
    </row>
    <row r="22" customFormat="false" ht="15" hidden="false" customHeight="false" outlineLevel="0" collapsed="false">
      <c r="D22" s="8" t="s">
        <v>150</v>
      </c>
      <c r="H22" s="8" t="s">
        <v>23</v>
      </c>
      <c r="L22" s="7" t="n">
        <v>10352</v>
      </c>
      <c r="P22" s="13" t="n">
        <v>190.01</v>
      </c>
      <c r="T22" s="8" t="s">
        <v>183</v>
      </c>
    </row>
    <row r="23" customFormat="false" ht="15" hidden="false" customHeight="false" outlineLevel="0" collapsed="false">
      <c r="D23" s="8" t="s">
        <v>150</v>
      </c>
      <c r="AF23" s="7" t="n">
        <v>10000</v>
      </c>
      <c r="AG23" s="9" t="n">
        <v>-10</v>
      </c>
      <c r="AJ23" s="7" t="n">
        <v>1914100</v>
      </c>
    </row>
    <row r="24" customFormat="false" ht="15" hidden="false" customHeight="false" outlineLevel="0" collapsed="false">
      <c r="D24" s="8" t="s">
        <v>150</v>
      </c>
      <c r="X24" s="7" t="n">
        <v>5000</v>
      </c>
      <c r="Y24" s="9" t="n">
        <v>-11</v>
      </c>
      <c r="AB24" s="7" t="n">
        <v>957050</v>
      </c>
    </row>
    <row r="25" customFormat="false" ht="15" hidden="false" customHeight="false" outlineLevel="0" collapsed="false">
      <c r="A25" s="0" t="s">
        <v>188</v>
      </c>
      <c r="D25" s="8" t="s">
        <v>189</v>
      </c>
      <c r="H25" s="7" t="n">
        <v>12767</v>
      </c>
      <c r="L25" s="7" t="n">
        <v>16415</v>
      </c>
      <c r="P25" s="13" t="n">
        <v>147.47</v>
      </c>
      <c r="T25" s="8" t="s">
        <v>179</v>
      </c>
    </row>
    <row r="26" customFormat="false" ht="15" hidden="false" customHeight="false" outlineLevel="0" collapsed="false">
      <c r="D26" s="8" t="s">
        <v>189</v>
      </c>
      <c r="X26" s="7" t="n">
        <v>10350</v>
      </c>
      <c r="Y26" s="9" t="n">
        <v>-12</v>
      </c>
      <c r="AB26" s="7" t="n">
        <v>1981094</v>
      </c>
    </row>
    <row r="27" customFormat="false" ht="15" hidden="false" customHeight="false" outlineLevel="0" collapsed="false">
      <c r="D27" s="8" t="s">
        <v>150</v>
      </c>
      <c r="H27" s="8" t="s">
        <v>23</v>
      </c>
      <c r="L27" s="7" t="n">
        <v>5449</v>
      </c>
      <c r="P27" s="13" t="n">
        <v>190.01</v>
      </c>
      <c r="T27" s="8" t="s">
        <v>183</v>
      </c>
    </row>
    <row r="28" customFormat="false" ht="15" hidden="false" customHeight="false" outlineLevel="0" collapsed="false">
      <c r="D28" s="8" t="s">
        <v>150</v>
      </c>
      <c r="AF28" s="7" t="n">
        <v>5263</v>
      </c>
      <c r="AG28" s="9" t="n">
        <v>-10</v>
      </c>
      <c r="AJ28" s="7" t="n">
        <v>1007391</v>
      </c>
    </row>
    <row r="29" customFormat="false" ht="15" hidden="false" customHeight="false" outlineLevel="0" collapsed="false">
      <c r="D29" s="8" t="s">
        <v>150</v>
      </c>
      <c r="X29" s="7" t="n">
        <v>2632</v>
      </c>
      <c r="Y29" s="9" t="n">
        <v>-11</v>
      </c>
      <c r="AB29" s="7" t="n">
        <v>503791</v>
      </c>
    </row>
    <row r="30" customFormat="false" ht="15" hidden="false" customHeight="false" outlineLevel="0" collapsed="false">
      <c r="A30" s="0" t="s">
        <v>190</v>
      </c>
      <c r="D30" s="8" t="s">
        <v>191</v>
      </c>
      <c r="H30" s="7" t="n">
        <v>35125</v>
      </c>
      <c r="I30" s="9" t="n">
        <v>-5</v>
      </c>
      <c r="L30" s="8" t="s">
        <v>23</v>
      </c>
      <c r="P30" s="13" t="n">
        <v>96.45</v>
      </c>
      <c r="T30" s="8" t="s">
        <v>192</v>
      </c>
    </row>
    <row r="31" customFormat="false" ht="15" hidden="false" customHeight="false" outlineLevel="0" collapsed="false">
      <c r="D31" s="8" t="s">
        <v>191</v>
      </c>
      <c r="H31" s="7" t="n">
        <v>35125</v>
      </c>
      <c r="I31" s="9" t="n">
        <v>-6</v>
      </c>
      <c r="L31" s="8" t="s">
        <v>23</v>
      </c>
      <c r="P31" s="13" t="n">
        <v>96.45</v>
      </c>
      <c r="T31" s="8" t="s">
        <v>192</v>
      </c>
    </row>
    <row r="32" customFormat="false" ht="15" hidden="false" customHeight="false" outlineLevel="0" collapsed="false">
      <c r="D32" s="8" t="s">
        <v>184</v>
      </c>
      <c r="H32" s="7" t="n">
        <v>28876</v>
      </c>
      <c r="L32" s="8" t="s">
        <v>23</v>
      </c>
      <c r="P32" s="13" t="n">
        <v>88.95</v>
      </c>
      <c r="T32" s="8" t="s">
        <v>185</v>
      </c>
    </row>
    <row r="33" customFormat="false" ht="15" hidden="false" customHeight="false" outlineLevel="0" collapsed="false">
      <c r="D33" s="8" t="s">
        <v>184</v>
      </c>
      <c r="H33" s="7" t="n">
        <v>30000</v>
      </c>
      <c r="I33" s="9" t="n">
        <v>-4</v>
      </c>
      <c r="L33" s="8" t="s">
        <v>23</v>
      </c>
      <c r="P33" s="13" t="n">
        <v>88.95</v>
      </c>
      <c r="T33" s="8" t="s">
        <v>185</v>
      </c>
    </row>
    <row r="34" customFormat="false" ht="15" hidden="false" customHeight="false" outlineLevel="0" collapsed="false">
      <c r="D34" s="8" t="s">
        <v>193</v>
      </c>
      <c r="H34" s="7" t="n">
        <v>10000</v>
      </c>
      <c r="I34" s="9" t="n">
        <v>-7</v>
      </c>
      <c r="L34" s="8" t="s">
        <v>23</v>
      </c>
      <c r="P34" s="13" t="n">
        <v>94.14</v>
      </c>
      <c r="T34" s="8" t="s">
        <v>194</v>
      </c>
    </row>
    <row r="35" customFormat="false" ht="15" hidden="false" customHeight="false" outlineLevel="0" collapsed="false">
      <c r="D35" s="8" t="s">
        <v>168</v>
      </c>
      <c r="H35" s="7" t="n">
        <v>25000</v>
      </c>
      <c r="L35" s="8" t="s">
        <v>23</v>
      </c>
      <c r="P35" s="13" t="n">
        <v>119.13</v>
      </c>
      <c r="T35" s="8" t="s">
        <v>169</v>
      </c>
    </row>
    <row r="36" customFormat="false" ht="15" hidden="false" customHeight="false" outlineLevel="0" collapsed="false">
      <c r="D36" s="8" t="s">
        <v>168</v>
      </c>
      <c r="H36" s="7" t="n">
        <v>25000</v>
      </c>
      <c r="I36" s="9" t="n">
        <v>-3</v>
      </c>
      <c r="L36" s="8" t="s">
        <v>23</v>
      </c>
      <c r="P36" s="13" t="n">
        <v>119.13</v>
      </c>
      <c r="T36" s="8" t="s">
        <v>169</v>
      </c>
    </row>
    <row r="37" customFormat="false" ht="15" hidden="false" customHeight="false" outlineLevel="0" collapsed="false">
      <c r="D37" s="8" t="s">
        <v>170</v>
      </c>
      <c r="H37" s="7" t="n">
        <v>32500</v>
      </c>
      <c r="L37" s="8" t="s">
        <v>23</v>
      </c>
      <c r="P37" s="13" t="n">
        <v>85</v>
      </c>
      <c r="T37" s="8" t="s">
        <v>171</v>
      </c>
    </row>
    <row r="38" customFormat="false" ht="15" hidden="false" customHeight="false" outlineLevel="0" collapsed="false">
      <c r="D38" s="8" t="s">
        <v>172</v>
      </c>
      <c r="H38" s="7" t="n">
        <v>25896</v>
      </c>
      <c r="L38" s="7" t="n">
        <v>1727</v>
      </c>
      <c r="P38" s="13" t="n">
        <v>118.05</v>
      </c>
      <c r="T38" s="8" t="s">
        <v>173</v>
      </c>
    </row>
    <row r="39" customFormat="false" ht="15" hidden="false" customHeight="false" outlineLevel="0" collapsed="false">
      <c r="D39" s="8" t="s">
        <v>174</v>
      </c>
      <c r="H39" s="7" t="n">
        <v>19800</v>
      </c>
      <c r="L39" s="7" t="n">
        <v>9000</v>
      </c>
      <c r="P39" s="13" t="n">
        <v>151.59</v>
      </c>
      <c r="T39" s="8" t="s">
        <v>175</v>
      </c>
    </row>
    <row r="40" customFormat="false" ht="15" hidden="false" customHeight="false" outlineLevel="0" collapsed="false">
      <c r="D40" s="8" t="s">
        <v>174</v>
      </c>
      <c r="AF40" s="7" t="n">
        <v>7719</v>
      </c>
      <c r="AG40" s="9" t="n">
        <v>-8</v>
      </c>
      <c r="AJ40" s="7" t="n">
        <v>1477494</v>
      </c>
    </row>
    <row r="41" customFormat="false" ht="15" hidden="false" customHeight="false" outlineLevel="0" collapsed="false">
      <c r="D41" s="8" t="s">
        <v>176</v>
      </c>
      <c r="H41" s="7" t="n">
        <v>11190</v>
      </c>
      <c r="L41" s="7" t="n">
        <v>11190</v>
      </c>
      <c r="P41" s="13" t="n">
        <v>169.58</v>
      </c>
      <c r="T41" s="8" t="s">
        <v>177</v>
      </c>
    </row>
    <row r="42" customFormat="false" ht="15" hidden="false" customHeight="false" outlineLevel="0" collapsed="false">
      <c r="D42" s="8" t="s">
        <v>178</v>
      </c>
      <c r="H42" s="7" t="n">
        <v>13056</v>
      </c>
      <c r="L42" s="7" t="n">
        <v>16786</v>
      </c>
      <c r="P42" s="13" t="n">
        <v>147.47</v>
      </c>
      <c r="T42" s="8" t="s">
        <v>179</v>
      </c>
    </row>
    <row r="43" customFormat="false" ht="15" hidden="false" customHeight="false" outlineLevel="0" collapsed="false">
      <c r="D43" s="8" t="s">
        <v>178</v>
      </c>
      <c r="AF43" s="7" t="n">
        <v>10624</v>
      </c>
      <c r="AG43" s="9" t="n">
        <v>-9</v>
      </c>
      <c r="AJ43" s="7" t="n">
        <v>2033540</v>
      </c>
    </row>
    <row r="44" customFormat="false" ht="15" hidden="false" customHeight="false" outlineLevel="0" collapsed="false">
      <c r="D44" s="8" t="s">
        <v>150</v>
      </c>
      <c r="H44" s="8" t="s">
        <v>23</v>
      </c>
      <c r="L44" s="7" t="n">
        <v>11986</v>
      </c>
      <c r="P44" s="13" t="n">
        <v>190.01</v>
      </c>
      <c r="T44" s="8" t="s">
        <v>183</v>
      </c>
    </row>
    <row r="45" customFormat="false" ht="15" hidden="false" customHeight="false" outlineLevel="0" collapsed="false">
      <c r="D45" s="8" t="s">
        <v>150</v>
      </c>
      <c r="AF45" s="7" t="n">
        <v>11579</v>
      </c>
      <c r="AG45" s="9" t="n">
        <v>-10</v>
      </c>
      <c r="AJ45" s="7" t="n">
        <v>2216336</v>
      </c>
    </row>
    <row r="46" customFormat="false" ht="15" hidden="false" customHeight="false" outlineLevel="0" collapsed="false">
      <c r="D46" s="8" t="s">
        <v>150</v>
      </c>
      <c r="X46" s="7" t="n">
        <v>5790</v>
      </c>
      <c r="Y46" s="9" t="n">
        <v>-11</v>
      </c>
      <c r="AB46" s="7" t="n">
        <v>1108264</v>
      </c>
    </row>
  </sheetData>
  <mergeCells count="12">
    <mergeCell ref="C2:D2"/>
    <mergeCell ref="G2:T2"/>
    <mergeCell ref="W2:AJ2"/>
    <mergeCell ref="C3:D3"/>
    <mergeCell ref="G3:H3"/>
    <mergeCell ref="K3:L3"/>
    <mergeCell ref="O3:P3"/>
    <mergeCell ref="S3:T3"/>
    <mergeCell ref="W3:X3"/>
    <mergeCell ref="AA3:AB3"/>
    <mergeCell ref="AE3:AF3"/>
    <mergeCell ref="AI3:A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4" t="s">
        <v>195</v>
      </c>
      <c r="B2" s="4"/>
      <c r="C2" s="4"/>
      <c r="D2" s="4"/>
      <c r="E2" s="4"/>
      <c r="F2" s="4"/>
    </row>
    <row r="4" customFormat="false" ht="15" hidden="false" customHeight="false" outlineLevel="0" collapsed="false">
      <c r="C4" s="4" t="s">
        <v>196</v>
      </c>
      <c r="D4" s="4"/>
      <c r="E4" s="4"/>
      <c r="F4" s="4"/>
      <c r="G4" s="4"/>
      <c r="H4" s="4"/>
      <c r="K4" s="4" t="s">
        <v>51</v>
      </c>
      <c r="L4" s="4"/>
      <c r="M4" s="4"/>
      <c r="N4" s="4"/>
      <c r="O4" s="4"/>
      <c r="P4" s="4"/>
    </row>
    <row r="5" customFormat="false" ht="39.75" hidden="false" customHeight="true" outlineLevel="0" collapsed="false">
      <c r="A5" s="5" t="s">
        <v>17</v>
      </c>
      <c r="C5" s="4" t="s">
        <v>197</v>
      </c>
      <c r="D5" s="4"/>
      <c r="G5" s="4" t="s">
        <v>198</v>
      </c>
      <c r="H5" s="4"/>
      <c r="K5" s="4" t="s">
        <v>199</v>
      </c>
      <c r="L5" s="4"/>
      <c r="O5" s="21" t="s">
        <v>200</v>
      </c>
      <c r="P5" s="21"/>
    </row>
    <row r="6" customFormat="false" ht="15" hidden="false" customHeight="false" outlineLevel="0" collapsed="false">
      <c r="A6" s="0" t="s">
        <v>77</v>
      </c>
      <c r="D6" s="0" t="s">
        <v>23</v>
      </c>
      <c r="H6" s="0" t="s">
        <v>23</v>
      </c>
      <c r="L6" s="17" t="n">
        <v>25893</v>
      </c>
      <c r="P6" s="17" t="n">
        <v>5048040</v>
      </c>
    </row>
    <row r="7" customFormat="false" ht="15" hidden="false" customHeight="false" outlineLevel="0" collapsed="false">
      <c r="A7" s="0" t="s">
        <v>78</v>
      </c>
      <c r="D7" s="0" t="s">
        <v>23</v>
      </c>
      <c r="H7" s="0" t="s">
        <v>23</v>
      </c>
      <c r="L7" s="17" t="n">
        <v>10904</v>
      </c>
      <c r="P7" s="17" t="n">
        <v>2097170</v>
      </c>
    </row>
    <row r="8" customFormat="false" ht="15" hidden="false" customHeight="false" outlineLevel="0" collapsed="false">
      <c r="A8" s="0" t="s">
        <v>79</v>
      </c>
      <c r="D8" s="17" t="n">
        <v>5000</v>
      </c>
      <c r="H8" s="17" t="n">
        <v>517750</v>
      </c>
      <c r="L8" s="17" t="n">
        <v>11921</v>
      </c>
      <c r="P8" s="17" t="n">
        <v>2298040</v>
      </c>
    </row>
    <row r="9" customFormat="false" ht="15" hidden="false" customHeight="false" outlineLevel="0" collapsed="false">
      <c r="A9" s="0" t="s">
        <v>81</v>
      </c>
      <c r="D9" s="0" t="s">
        <v>23</v>
      </c>
      <c r="H9" s="0" t="s">
        <v>23</v>
      </c>
      <c r="L9" s="17" t="n">
        <v>8302</v>
      </c>
      <c r="P9" s="17" t="n">
        <v>1777450</v>
      </c>
    </row>
    <row r="10" customFormat="false" ht="15" hidden="false" customHeight="false" outlineLevel="0" collapsed="false">
      <c r="A10" s="0" t="s">
        <v>105</v>
      </c>
      <c r="D10" s="0" t="s">
        <v>23</v>
      </c>
      <c r="H10" s="0" t="s">
        <v>23</v>
      </c>
      <c r="L10" s="17" t="n">
        <v>5175</v>
      </c>
      <c r="P10" s="17" t="n">
        <v>1163910</v>
      </c>
    </row>
    <row r="11" customFormat="false" ht="15" hidden="false" customHeight="false" outlineLevel="0" collapsed="false">
      <c r="A11" s="0" t="s">
        <v>201</v>
      </c>
      <c r="D11" s="17" t="n">
        <v>41745</v>
      </c>
      <c r="H11" s="17" t="n">
        <v>5902096</v>
      </c>
      <c r="L11" s="17" t="n">
        <v>14253</v>
      </c>
      <c r="P11" s="17" t="n">
        <v>2748910</v>
      </c>
    </row>
  </sheetData>
  <mergeCells count="7">
    <mergeCell ref="A2:F2"/>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3.74"/>
    <col collapsed="false" customWidth="true" hidden="false" outlineLevel="0" max="5" min="5" style="0" width="65.76"/>
    <col collapsed="false" customWidth="true" hidden="false" outlineLevel="0" max="7" min="7" style="0" width="48.75"/>
    <col collapsed="false" customWidth="true" hidden="false" outlineLevel="0" max="9" min="9" style="0" width="60.76"/>
    <col collapsed="false" customWidth="true" hidden="false" outlineLevel="0" max="11" min="11" style="0" width="20.72"/>
  </cols>
  <sheetData>
    <row r="2" customFormat="false" ht="15" hidden="false" customHeight="false" outlineLevel="0" collapsed="false">
      <c r="A2" s="5" t="s">
        <v>202</v>
      </c>
      <c r="C2" s="5" t="s">
        <v>203</v>
      </c>
      <c r="E2" s="5" t="s">
        <v>204</v>
      </c>
      <c r="G2" s="5" t="s">
        <v>205</v>
      </c>
      <c r="I2" s="5" t="s">
        <v>206</v>
      </c>
      <c r="K2" s="14" t="s">
        <v>207</v>
      </c>
    </row>
    <row r="3" customFormat="false" ht="15" hidden="false" customHeight="false" outlineLevel="0" collapsed="false">
      <c r="A3" s="0" t="s">
        <v>208</v>
      </c>
      <c r="C3" s="15" t="n">
        <v>3150000</v>
      </c>
      <c r="E3" s="15" t="n">
        <v>42640</v>
      </c>
      <c r="G3" s="15" t="n">
        <v>1931912</v>
      </c>
      <c r="I3" s="15" t="n">
        <v>18167298</v>
      </c>
      <c r="K3" s="15" t="n">
        <v>23291850</v>
      </c>
    </row>
    <row r="4" customFormat="false" ht="15" hidden="false" customHeight="false" outlineLevel="0" collapsed="false">
      <c r="A4" s="0" t="s">
        <v>78</v>
      </c>
      <c r="C4" s="15" t="n">
        <v>1534500</v>
      </c>
      <c r="E4" s="15" t="n">
        <v>42640</v>
      </c>
      <c r="G4" s="15" t="n">
        <v>872980</v>
      </c>
      <c r="I4" s="15" t="n">
        <v>5731581</v>
      </c>
      <c r="K4" s="15" t="n">
        <v>8181701</v>
      </c>
    </row>
    <row r="5" customFormat="false" ht="15" hidden="false" customHeight="false" outlineLevel="0" collapsed="false">
      <c r="A5" s="0" t="s">
        <v>79</v>
      </c>
      <c r="C5" s="15" t="n">
        <v>1541480</v>
      </c>
      <c r="E5" s="15" t="n">
        <v>42640</v>
      </c>
      <c r="G5" s="15" t="n">
        <v>1167856</v>
      </c>
      <c r="I5" s="15" t="n">
        <v>6120909</v>
      </c>
      <c r="K5" s="15" t="n">
        <v>8872885</v>
      </c>
    </row>
    <row r="6" customFormat="false" ht="15" hidden="false" customHeight="false" outlineLevel="0" collapsed="false">
      <c r="A6" s="0" t="s">
        <v>81</v>
      </c>
      <c r="C6" s="15" t="n">
        <v>1418250</v>
      </c>
      <c r="E6" s="15" t="n">
        <v>42640</v>
      </c>
      <c r="G6" s="15" t="n">
        <v>1213493</v>
      </c>
      <c r="I6" s="15" t="n">
        <v>4126034</v>
      </c>
      <c r="K6" s="15" t="n">
        <v>6800417</v>
      </c>
    </row>
    <row r="7" customFormat="false" ht="15" hidden="false" customHeight="false" outlineLevel="0" collapsed="false">
      <c r="A7" s="0" t="s">
        <v>209</v>
      </c>
      <c r="C7" s="15" t="n">
        <v>1388030</v>
      </c>
      <c r="E7" s="15" t="n">
        <v>42640</v>
      </c>
      <c r="G7" s="15" t="n">
        <v>728904</v>
      </c>
      <c r="I7" s="15" t="n">
        <v>3492276</v>
      </c>
      <c r="K7" s="15" t="n">
        <v>5651850</v>
      </c>
    </row>
    <row r="8" customFormat="false" ht="15" hidden="false" customHeight="false" outlineLevel="0" collapsed="false">
      <c r="A8" s="0" t="s">
        <v>210</v>
      </c>
      <c r="C8" s="15" t="n">
        <v>1209010</v>
      </c>
      <c r="E8" s="15" t="n">
        <v>42470</v>
      </c>
      <c r="G8" s="15" t="n">
        <v>1483708</v>
      </c>
      <c r="I8" s="15" t="n">
        <v>6835634</v>
      </c>
      <c r="K8" s="15" t="n">
        <v>95708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4" t="s">
        <v>211</v>
      </c>
      <c r="B2" s="4"/>
      <c r="C2" s="4"/>
      <c r="D2" s="4"/>
      <c r="E2" s="4"/>
      <c r="F2" s="4"/>
    </row>
    <row r="4" customFormat="false" ht="39.75" hidden="false" customHeight="true" outlineLevel="0" collapsed="false">
      <c r="C4" s="20"/>
      <c r="D4" s="20"/>
      <c r="G4" s="20"/>
      <c r="H4" s="20"/>
      <c r="K4" s="20"/>
      <c r="L4" s="20"/>
      <c r="O4" s="20"/>
      <c r="P4" s="20"/>
      <c r="S4" s="21" t="s">
        <v>212</v>
      </c>
      <c r="T4" s="21"/>
      <c r="U4" s="21"/>
      <c r="V4" s="21"/>
      <c r="W4" s="21"/>
      <c r="X4" s="21"/>
      <c r="AA4" s="4" t="s">
        <v>213</v>
      </c>
      <c r="AB4" s="4"/>
      <c r="AC4" s="4"/>
      <c r="AD4" s="4"/>
      <c r="AE4" s="4"/>
      <c r="AF4" s="4"/>
    </row>
    <row r="5" customFormat="false" ht="39.75" hidden="false" customHeight="true" outlineLevel="0" collapsed="false">
      <c r="A5" s="5" t="s">
        <v>117</v>
      </c>
      <c r="C5" s="21" t="s">
        <v>214</v>
      </c>
      <c r="D5" s="21"/>
      <c r="G5" s="21" t="s">
        <v>215</v>
      </c>
      <c r="H5" s="21"/>
      <c r="K5" s="21" t="s">
        <v>216</v>
      </c>
      <c r="L5" s="21"/>
      <c r="O5" s="21" t="s">
        <v>217</v>
      </c>
      <c r="P5" s="21"/>
      <c r="S5" s="21" t="s">
        <v>218</v>
      </c>
      <c r="T5" s="21"/>
      <c r="W5" s="21" t="s">
        <v>219</v>
      </c>
      <c r="X5" s="21"/>
      <c r="AA5" s="4" t="s">
        <v>220</v>
      </c>
      <c r="AB5" s="4"/>
      <c r="AE5" s="21" t="s">
        <v>221</v>
      </c>
      <c r="AF5" s="21"/>
    </row>
    <row r="6" customFormat="false" ht="15" hidden="false" customHeight="false" outlineLevel="0" collapsed="false">
      <c r="A6" s="0" t="n">
        <v>2023</v>
      </c>
      <c r="D6" s="17" t="n">
        <v>8895670</v>
      </c>
      <c r="H6" s="17" t="n">
        <v>11410294</v>
      </c>
      <c r="L6" s="17" t="n">
        <v>2922458</v>
      </c>
      <c r="P6" s="17" t="n">
        <v>1574481</v>
      </c>
      <c r="T6" s="22" t="n">
        <v>166.2</v>
      </c>
      <c r="X6" s="22" t="n">
        <v>118.87</v>
      </c>
      <c r="AB6" s="9" t="n">
        <v>-440242</v>
      </c>
      <c r="AF6" s="17" t="n">
        <v>1241474</v>
      </c>
    </row>
    <row r="7" customFormat="false" ht="15" hidden="false" customHeight="false" outlineLevel="0" collapsed="false">
      <c r="A7" s="0" t="n">
        <v>2022</v>
      </c>
      <c r="D7" s="17" t="n">
        <v>4588810</v>
      </c>
      <c r="H7" s="17" t="n">
        <v>19043460</v>
      </c>
      <c r="L7" s="17" t="n">
        <v>3580510</v>
      </c>
      <c r="P7" s="17" t="n">
        <v>12601300</v>
      </c>
      <c r="T7" s="22" t="n">
        <v>206.35</v>
      </c>
      <c r="X7" s="22" t="n">
        <v>113.65</v>
      </c>
      <c r="AB7" s="9" t="n">
        <v>-1131156</v>
      </c>
      <c r="AF7" s="17" t="n">
        <v>894329</v>
      </c>
    </row>
    <row r="8" customFormat="false" ht="15" hidden="false" customHeight="false" outlineLevel="0" collapsed="false">
      <c r="A8" s="0" t="n">
        <v>2021</v>
      </c>
      <c r="D8" s="17" t="n">
        <v>10176685</v>
      </c>
      <c r="H8" s="17" t="n">
        <v>17514345</v>
      </c>
      <c r="L8" s="17" t="n">
        <v>5918910</v>
      </c>
      <c r="P8" s="17" t="n">
        <v>10714290</v>
      </c>
      <c r="T8" s="22" t="n">
        <v>147.24</v>
      </c>
      <c r="X8" s="22" t="n">
        <v>126.45</v>
      </c>
      <c r="AB8" s="9" t="n">
        <v>-852824</v>
      </c>
      <c r="AF8" s="17" t="n">
        <v>662138</v>
      </c>
    </row>
    <row r="9" customFormat="false" ht="15" hidden="false" customHeight="false" outlineLevel="0" collapsed="false">
      <c r="A9" s="0" t="n">
        <v>2020</v>
      </c>
      <c r="D9" s="17" t="n">
        <v>7818164</v>
      </c>
      <c r="H9" s="17" t="n">
        <v>10766569</v>
      </c>
      <c r="L9" s="17" t="n">
        <v>4240550</v>
      </c>
      <c r="P9" s="17" t="n">
        <v>4221270</v>
      </c>
      <c r="T9" s="22" t="n">
        <v>112.85</v>
      </c>
      <c r="X9" s="22" t="n">
        <v>126.42</v>
      </c>
      <c r="AB9" s="9" t="n">
        <v>-858281</v>
      </c>
      <c r="AF9" s="17" t="n">
        <v>361520</v>
      </c>
    </row>
  </sheetData>
  <mergeCells count="15">
    <mergeCell ref="A2:F2"/>
    <mergeCell ref="C4:D4"/>
    <mergeCell ref="G4:H4"/>
    <mergeCell ref="K4:L4"/>
    <mergeCell ref="O4:P4"/>
    <mergeCell ref="S4:X4"/>
    <mergeCell ref="AA4:AF4"/>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4" t="s">
        <v>222</v>
      </c>
      <c r="D2" s="4"/>
      <c r="G2" s="4" t="s">
        <v>223</v>
      </c>
      <c r="H2" s="4"/>
      <c r="K2" s="4" t="s">
        <v>224</v>
      </c>
      <c r="L2" s="4"/>
      <c r="O2" s="4" t="s">
        <v>225</v>
      </c>
      <c r="P2" s="4"/>
    </row>
    <row r="3" customFormat="false" ht="15" hidden="false" customHeight="false" outlineLevel="0" collapsed="false">
      <c r="A3" s="5" t="s">
        <v>226</v>
      </c>
      <c r="D3" s="17" t="n">
        <v>8895670</v>
      </c>
      <c r="H3" s="17" t="n">
        <v>4588810</v>
      </c>
      <c r="L3" s="17" t="n">
        <v>10176685</v>
      </c>
      <c r="P3" s="17" t="n">
        <v>7818164</v>
      </c>
    </row>
    <row r="4" customFormat="false" ht="15" hidden="false" customHeight="false" outlineLevel="0" collapsed="false">
      <c r="A4" s="0" t="s">
        <v>227</v>
      </c>
      <c r="D4" s="9" t="n">
        <v>-6744150</v>
      </c>
      <c r="H4" s="9" t="n">
        <v>-2498790</v>
      </c>
      <c r="L4" s="9" t="n">
        <v>-7861410</v>
      </c>
      <c r="P4" s="9" t="n">
        <v>-5746295</v>
      </c>
    </row>
    <row r="5" customFormat="false" ht="15" hidden="false" customHeight="false" outlineLevel="0" collapsed="false">
      <c r="A5" s="0" t="s">
        <v>228</v>
      </c>
      <c r="D5" s="17" t="n">
        <v>8173520</v>
      </c>
      <c r="H5" s="17" t="n">
        <v>5823820</v>
      </c>
      <c r="L5" s="17" t="n">
        <v>9100080</v>
      </c>
      <c r="P5" s="17" t="n">
        <v>7670290</v>
      </c>
    </row>
    <row r="6" customFormat="false" ht="15" hidden="false" customHeight="false" outlineLevel="0" collapsed="false">
      <c r="A6" s="0" t="s">
        <v>229</v>
      </c>
      <c r="D6" s="17" t="n">
        <v>344240</v>
      </c>
      <c r="H6" s="17" t="n">
        <v>7353620</v>
      </c>
      <c r="L6" s="17" t="n">
        <v>2419780</v>
      </c>
      <c r="P6" s="17" t="n">
        <v>743590</v>
      </c>
    </row>
    <row r="7" customFormat="false" ht="15" hidden="false" customHeight="false" outlineLevel="0" collapsed="false">
      <c r="A7" s="0" t="s">
        <v>230</v>
      </c>
      <c r="D7" s="17" t="n">
        <v>741014</v>
      </c>
      <c r="H7" s="17" t="n">
        <v>3776000</v>
      </c>
      <c r="L7" s="17" t="n">
        <v>3679210</v>
      </c>
      <c r="P7" s="17" t="n">
        <v>280820</v>
      </c>
    </row>
    <row r="8" customFormat="false" ht="15" hidden="false" customHeight="false" outlineLevel="0" collapsed="false">
      <c r="A8" s="5" t="s">
        <v>231</v>
      </c>
      <c r="D8" s="17" t="n">
        <v>11410294</v>
      </c>
      <c r="H8" s="17" t="n">
        <v>19043460</v>
      </c>
      <c r="L8" s="17" t="n">
        <v>17514345</v>
      </c>
      <c r="P8" s="17" t="n">
        <v>10766569</v>
      </c>
    </row>
  </sheetData>
  <mergeCells count="4">
    <mergeCell ref="C2:D2"/>
    <mergeCell ref="G2:H2"/>
    <mergeCell ref="K2:L2"/>
    <mergeCell ref="O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5" min="5" style="0" width="10.71"/>
    <col collapsed="false" customWidth="true" hidden="false" outlineLevel="0" max="11" min="10" style="0" width="10.71"/>
    <col collapsed="false" customWidth="true" hidden="false" outlineLevel="0" max="15" min="15" style="0" width="9.71"/>
    <col collapsed="false" customWidth="true" hidden="false" outlineLevel="0" max="20" min="20" style="0" width="10.71"/>
  </cols>
  <sheetData>
    <row r="2" customFormat="false" ht="15" hidden="false" customHeight="false" outlineLevel="0" collapsed="false">
      <c r="A2" s="4" t="s">
        <v>16</v>
      </c>
      <c r="B2" s="4"/>
      <c r="C2" s="4"/>
      <c r="D2" s="4"/>
      <c r="E2" s="4"/>
      <c r="F2" s="4"/>
    </row>
    <row r="4" customFormat="false" ht="15" hidden="false" customHeight="false" outlineLevel="0" collapsed="false">
      <c r="A4" s="5" t="s">
        <v>17</v>
      </c>
      <c r="C4" s="6" t="s">
        <v>18</v>
      </c>
      <c r="D4" s="6"/>
      <c r="E4" s="6"/>
      <c r="F4" s="6"/>
      <c r="H4" s="6" t="s">
        <v>19</v>
      </c>
      <c r="I4" s="6"/>
      <c r="J4" s="6"/>
      <c r="K4" s="6"/>
      <c r="M4" s="6" t="s">
        <v>20</v>
      </c>
      <c r="N4" s="6"/>
      <c r="O4" s="6"/>
      <c r="P4" s="6"/>
      <c r="R4" s="6" t="s">
        <v>21</v>
      </c>
      <c r="S4" s="6"/>
      <c r="T4" s="6"/>
      <c r="U4" s="6"/>
    </row>
    <row r="5" customFormat="false" ht="15" hidden="false" customHeight="false" outlineLevel="0" collapsed="false">
      <c r="A5" s="0" t="s">
        <v>22</v>
      </c>
      <c r="E5" s="7" t="n">
        <v>77500</v>
      </c>
      <c r="J5" s="7" t="n">
        <v>399710</v>
      </c>
      <c r="O5" s="8" t="s">
        <v>23</v>
      </c>
      <c r="T5" s="7" t="n">
        <v>477210</v>
      </c>
    </row>
    <row r="6" customFormat="false" ht="15" hidden="false" customHeight="false" outlineLevel="0" collapsed="false">
      <c r="A6" s="0" t="s">
        <v>24</v>
      </c>
      <c r="E6" s="7" t="n">
        <v>69944</v>
      </c>
      <c r="J6" s="7" t="n">
        <v>599000</v>
      </c>
      <c r="O6" s="8" t="s">
        <v>23</v>
      </c>
      <c r="T6" s="7" t="n">
        <v>668944</v>
      </c>
    </row>
    <row r="7" customFormat="false" ht="15" hidden="false" customHeight="false" outlineLevel="0" collapsed="false">
      <c r="A7" s="0" t="s">
        <v>25</v>
      </c>
      <c r="E7" s="7" t="n">
        <v>58290</v>
      </c>
      <c r="J7" s="7" t="n">
        <v>399710</v>
      </c>
      <c r="O7" s="8" t="s">
        <v>26</v>
      </c>
      <c r="T7" s="7" t="n">
        <v>467230</v>
      </c>
    </row>
    <row r="8" customFormat="false" ht="15" hidden="false" customHeight="false" outlineLevel="0" collapsed="false">
      <c r="A8" s="0" t="s">
        <v>27</v>
      </c>
      <c r="E8" s="7" t="n">
        <v>81250</v>
      </c>
      <c r="J8" s="7" t="n">
        <v>399710</v>
      </c>
      <c r="O8" s="8" t="s">
        <v>23</v>
      </c>
      <c r="T8" s="7" t="n">
        <v>480960</v>
      </c>
    </row>
    <row r="9" customFormat="false" ht="15" hidden="false" customHeight="false" outlineLevel="0" collapsed="false">
      <c r="A9" s="0" t="s">
        <v>28</v>
      </c>
      <c r="E9" s="7" t="n">
        <v>69380</v>
      </c>
      <c r="J9" s="7" t="n">
        <v>286480</v>
      </c>
      <c r="K9" s="9" t="n">
        <v>-5</v>
      </c>
      <c r="O9" s="8" t="s">
        <v>23</v>
      </c>
      <c r="T9" s="7" t="n">
        <v>355860</v>
      </c>
    </row>
    <row r="10" customFormat="false" ht="15" hidden="false" customHeight="false" outlineLevel="0" collapsed="false">
      <c r="A10" s="0" t="s">
        <v>29</v>
      </c>
      <c r="E10" s="7" t="n">
        <v>71680</v>
      </c>
      <c r="J10" s="7" t="n">
        <v>399710</v>
      </c>
      <c r="O10" s="8" t="s">
        <v>23</v>
      </c>
      <c r="T10" s="7" t="n">
        <v>471390</v>
      </c>
    </row>
    <row r="11" customFormat="false" ht="15" hidden="false" customHeight="false" outlineLevel="0" collapsed="false">
      <c r="A11" s="0" t="s">
        <v>30</v>
      </c>
      <c r="E11" s="7" t="n">
        <v>59640</v>
      </c>
      <c r="J11" s="7" t="n">
        <v>599080</v>
      </c>
      <c r="O11" s="8" t="s">
        <v>23</v>
      </c>
      <c r="T11" s="7" t="n">
        <v>658720</v>
      </c>
    </row>
    <row r="12" customFormat="false" ht="15" hidden="false" customHeight="false" outlineLevel="0" collapsed="false">
      <c r="A12" s="0" t="s">
        <v>31</v>
      </c>
      <c r="E12" s="7" t="n">
        <v>77500</v>
      </c>
      <c r="J12" s="7" t="n">
        <v>399710</v>
      </c>
      <c r="O12" s="8" t="s">
        <v>23</v>
      </c>
      <c r="T12" s="7" t="n">
        <v>477210</v>
      </c>
    </row>
    <row r="13" customFormat="false" ht="15" hidden="false" customHeight="false" outlineLevel="0" collapsed="false">
      <c r="A13" s="0" t="s">
        <v>32</v>
      </c>
      <c r="E13" s="7" t="n">
        <v>89440</v>
      </c>
      <c r="J13" s="7" t="n">
        <v>399710</v>
      </c>
      <c r="O13" s="8" t="s">
        <v>23</v>
      </c>
      <c r="T13" s="7" t="n">
        <v>489150</v>
      </c>
    </row>
    <row r="14" customFormat="false" ht="15" hidden="false" customHeight="false" outlineLevel="0" collapsed="false">
      <c r="A14" s="0" t="s">
        <v>33</v>
      </c>
      <c r="E14" s="7" t="n">
        <v>131650</v>
      </c>
      <c r="J14" s="7" t="n">
        <v>399710</v>
      </c>
      <c r="O14" s="8" t="s">
        <v>23</v>
      </c>
      <c r="T14" s="7" t="n">
        <v>531360</v>
      </c>
    </row>
    <row r="15" customFormat="false" ht="15" hidden="false" customHeight="false" outlineLevel="0" collapsed="false">
      <c r="A15" s="0" t="s">
        <v>34</v>
      </c>
      <c r="E15" s="7" t="n">
        <v>77500</v>
      </c>
      <c r="J15" s="7" t="n">
        <v>399710</v>
      </c>
      <c r="O15" s="8" t="s">
        <v>35</v>
      </c>
      <c r="T15" s="7" t="n">
        <v>502210</v>
      </c>
    </row>
    <row r="16" customFormat="false" ht="15" hidden="false" customHeight="false" outlineLevel="0" collapsed="false">
      <c r="A16" s="0" t="s">
        <v>36</v>
      </c>
      <c r="E16" s="7" t="n">
        <v>70400</v>
      </c>
      <c r="J16" s="7" t="n">
        <v>399710</v>
      </c>
      <c r="O16" s="8" t="s">
        <v>23</v>
      </c>
      <c r="T16" s="7" t="n">
        <v>470110</v>
      </c>
    </row>
  </sheetData>
  <mergeCells count="5">
    <mergeCell ref="A2:F2"/>
    <mergeCell ref="C4:F4"/>
    <mergeCell ref="H4:K4"/>
    <mergeCell ref="M4:P4"/>
    <mergeCell ref="R4:U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4" t="s">
        <v>222</v>
      </c>
      <c r="D2" s="4"/>
      <c r="G2" s="4" t="s">
        <v>223</v>
      </c>
      <c r="H2" s="4"/>
      <c r="K2" s="4" t="s">
        <v>224</v>
      </c>
      <c r="L2" s="4"/>
      <c r="O2" s="4" t="s">
        <v>225</v>
      </c>
      <c r="P2" s="4"/>
    </row>
    <row r="3" customFormat="false" ht="15" hidden="false" customHeight="false" outlineLevel="0" collapsed="false">
      <c r="A3" s="0" t="s">
        <v>232</v>
      </c>
      <c r="D3" s="17" t="n">
        <v>2922458</v>
      </c>
      <c r="H3" s="17" t="n">
        <v>3580510</v>
      </c>
      <c r="L3" s="17" t="n">
        <v>5918910</v>
      </c>
      <c r="P3" s="17" t="n">
        <v>4240550</v>
      </c>
    </row>
    <row r="4" customFormat="false" ht="15" hidden="false" customHeight="false" outlineLevel="0" collapsed="false">
      <c r="A4" s="0" t="s">
        <v>227</v>
      </c>
      <c r="D4" s="9" t="n">
        <v>-1888468</v>
      </c>
      <c r="H4" s="9" t="n">
        <v>-2548800</v>
      </c>
      <c r="L4" s="9" t="n">
        <v>-4891560</v>
      </c>
      <c r="P4" s="9" t="n">
        <v>-3113250</v>
      </c>
    </row>
    <row r="5" customFormat="false" ht="15" hidden="false" customHeight="false" outlineLevel="0" collapsed="false">
      <c r="A5" s="0" t="s">
        <v>233</v>
      </c>
      <c r="D5" s="17" t="n">
        <v>2288708</v>
      </c>
      <c r="H5" s="17" t="n">
        <v>5582350</v>
      </c>
      <c r="L5" s="17" t="n">
        <v>6583990</v>
      </c>
      <c r="P5" s="17" t="n">
        <v>2334450</v>
      </c>
    </row>
    <row r="6" customFormat="false" ht="15" hidden="false" customHeight="false" outlineLevel="0" collapsed="false">
      <c r="A6" s="0" t="s">
        <v>229</v>
      </c>
      <c r="D6" s="9" t="n">
        <v>-852294</v>
      </c>
      <c r="H6" s="17" t="n">
        <v>3941750</v>
      </c>
      <c r="L6" s="17" t="n">
        <v>962260</v>
      </c>
      <c r="P6" s="17" t="n">
        <v>389660</v>
      </c>
    </row>
    <row r="7" customFormat="false" ht="15" hidden="false" customHeight="false" outlineLevel="0" collapsed="false">
      <c r="A7" s="0" t="s">
        <v>230</v>
      </c>
      <c r="D7" s="9" t="n">
        <v>-895923</v>
      </c>
      <c r="H7" s="17" t="n">
        <v>2045490</v>
      </c>
      <c r="L7" s="17" t="n">
        <v>2140690</v>
      </c>
      <c r="P7" s="17" t="n">
        <v>369860</v>
      </c>
    </row>
    <row r="8" customFormat="false" ht="15" hidden="false" customHeight="false" outlineLevel="0" collapsed="false">
      <c r="A8" s="5" t="s">
        <v>231</v>
      </c>
      <c r="D8" s="17" t="n">
        <v>1574481</v>
      </c>
      <c r="H8" s="17" t="n">
        <v>12601300</v>
      </c>
      <c r="L8" s="17" t="n">
        <v>10714290</v>
      </c>
      <c r="P8" s="17" t="n">
        <v>4221270</v>
      </c>
    </row>
  </sheetData>
  <mergeCells count="4">
    <mergeCell ref="C2:D2"/>
    <mergeCell ref="G2:H2"/>
    <mergeCell ref="K2:L2"/>
    <mergeCell ref="O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4" t="s">
        <v>234</v>
      </c>
      <c r="B2" s="4"/>
      <c r="C2" s="4"/>
      <c r="D2" s="4"/>
      <c r="E2" s="4"/>
      <c r="F2" s="4"/>
    </row>
    <row r="4" customFormat="false" ht="15" hidden="false" customHeight="false" outlineLevel="0" collapsed="false">
      <c r="A4" s="5" t="s">
        <v>235</v>
      </c>
      <c r="C4" s="6" t="s">
        <v>236</v>
      </c>
      <c r="D4" s="6"/>
      <c r="G4" s="6" t="s">
        <v>237</v>
      </c>
      <c r="H4" s="6"/>
    </row>
    <row r="5" customFormat="false" ht="15" hidden="false" customHeight="false" outlineLevel="0" collapsed="false">
      <c r="A5" s="0" t="s">
        <v>238</v>
      </c>
      <c r="D5" s="7" t="n">
        <v>3578550</v>
      </c>
      <c r="H5" s="7" t="n">
        <v>3478700</v>
      </c>
    </row>
    <row r="6" customFormat="false" ht="15" hidden="false" customHeight="false" outlineLevel="0" collapsed="false">
      <c r="A6" s="0" t="s">
        <v>239</v>
      </c>
      <c r="D6" s="8" t="s">
        <v>23</v>
      </c>
      <c r="H6" s="8" t="s">
        <v>23</v>
      </c>
    </row>
    <row r="7" customFormat="false" ht="15" hidden="false" customHeight="false" outlineLevel="0" collapsed="false">
      <c r="A7" s="0" t="s">
        <v>240</v>
      </c>
      <c r="D7" s="7" t="n">
        <v>80000</v>
      </c>
      <c r="H7" s="7" t="n">
        <v>130000</v>
      </c>
    </row>
    <row r="8" customFormat="false" ht="15" hidden="false" customHeight="false" outlineLevel="0" collapsed="false">
      <c r="A8" s="0" t="s">
        <v>241</v>
      </c>
      <c r="D8" s="7" t="n">
        <v>9720</v>
      </c>
      <c r="H8" s="7" t="n">
        <v>9720</v>
      </c>
    </row>
    <row r="9" customFormat="false" ht="15" hidden="false" customHeight="false" outlineLevel="0" collapsed="false">
      <c r="A9" s="5" t="s">
        <v>242</v>
      </c>
      <c r="C9" s="5"/>
      <c r="D9" s="23" t="n">
        <v>3668270</v>
      </c>
      <c r="E9" s="5"/>
      <c r="G9" s="5"/>
      <c r="H9" s="23" t="n">
        <v>3618420</v>
      </c>
      <c r="I9" s="5"/>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5" style="0" width="9.71"/>
    <col collapsed="false" customWidth="true" hidden="false" outlineLevel="0" max="10" min="10" style="0" width="10.71"/>
    <col collapsed="false" customWidth="true" hidden="false" outlineLevel="0" max="15" min="15" style="0" width="10.71"/>
    <col collapsed="false" customWidth="true" hidden="false" outlineLevel="0" max="16" min="16" style="0" width="3.7"/>
  </cols>
  <sheetData>
    <row r="2" customFormat="false" ht="15" hidden="false" customHeight="false" outlineLevel="0" collapsed="false">
      <c r="A2" s="4" t="s">
        <v>37</v>
      </c>
      <c r="B2" s="4"/>
      <c r="C2" s="4"/>
      <c r="D2" s="4"/>
      <c r="E2" s="4"/>
      <c r="F2" s="4"/>
    </row>
    <row r="4" customFormat="false" ht="39.75" hidden="false" customHeight="true" outlineLevel="0" collapsed="false">
      <c r="A4" s="5" t="s">
        <v>17</v>
      </c>
      <c r="C4" s="6" t="s">
        <v>38</v>
      </c>
      <c r="D4" s="6"/>
      <c r="E4" s="6"/>
      <c r="F4" s="6"/>
      <c r="H4" s="10" t="s">
        <v>39</v>
      </c>
      <c r="I4" s="10"/>
      <c r="J4" s="10"/>
      <c r="K4" s="10"/>
      <c r="M4" s="10" t="s">
        <v>40</v>
      </c>
      <c r="N4" s="10"/>
      <c r="O4" s="10"/>
      <c r="P4" s="10"/>
    </row>
    <row r="5" customFormat="false" ht="15" hidden="false" customHeight="false" outlineLevel="0" collapsed="false">
      <c r="A5" s="0" t="s">
        <v>22</v>
      </c>
      <c r="E5" s="8" t="s">
        <v>41</v>
      </c>
      <c r="J5" s="7" t="n">
        <v>3454</v>
      </c>
      <c r="O5" s="7" t="n">
        <v>399710</v>
      </c>
    </row>
    <row r="6" customFormat="false" ht="15" hidden="false" customHeight="false" outlineLevel="0" collapsed="false">
      <c r="A6" s="0" t="s">
        <v>42</v>
      </c>
      <c r="E6" s="8" t="s">
        <v>43</v>
      </c>
      <c r="J6" s="7" t="n">
        <v>4268</v>
      </c>
      <c r="O6" s="7" t="n">
        <v>599000</v>
      </c>
    </row>
    <row r="7" customFormat="false" ht="15" hidden="false" customHeight="false" outlineLevel="0" collapsed="false">
      <c r="A7" s="0" t="s">
        <v>27</v>
      </c>
      <c r="E7" s="8" t="s">
        <v>41</v>
      </c>
      <c r="J7" s="7" t="n">
        <v>3454</v>
      </c>
      <c r="O7" s="7" t="n">
        <v>399710</v>
      </c>
    </row>
    <row r="8" customFormat="false" ht="15" hidden="false" customHeight="false" outlineLevel="0" collapsed="false">
      <c r="A8" s="0" t="s">
        <v>44</v>
      </c>
      <c r="E8" s="8" t="s">
        <v>41</v>
      </c>
      <c r="J8" s="7" t="n">
        <v>3454</v>
      </c>
      <c r="O8" s="7" t="n">
        <v>399710</v>
      </c>
    </row>
    <row r="9" customFormat="false" ht="15" hidden="false" customHeight="false" outlineLevel="0" collapsed="false">
      <c r="A9" s="0" t="s">
        <v>45</v>
      </c>
      <c r="E9" s="8" t="s">
        <v>41</v>
      </c>
      <c r="J9" s="7" t="n">
        <v>3454</v>
      </c>
      <c r="O9" s="7" t="n">
        <v>286480</v>
      </c>
      <c r="P9" s="0" t="s">
        <v>46</v>
      </c>
    </row>
    <row r="10" customFormat="false" ht="15" hidden="false" customHeight="false" outlineLevel="0" collapsed="false">
      <c r="A10" s="0" t="s">
        <v>29</v>
      </c>
      <c r="E10" s="8" t="s">
        <v>41</v>
      </c>
      <c r="J10" s="7" t="n">
        <v>3454</v>
      </c>
      <c r="O10" s="7" t="n">
        <v>399710</v>
      </c>
    </row>
    <row r="11" customFormat="false" ht="15" hidden="false" customHeight="false" outlineLevel="0" collapsed="false">
      <c r="A11" s="0" t="s">
        <v>47</v>
      </c>
      <c r="E11" s="8" t="s">
        <v>48</v>
      </c>
      <c r="J11" s="7" t="n">
        <v>4948</v>
      </c>
      <c r="O11" s="7" t="n">
        <v>599080</v>
      </c>
    </row>
    <row r="12" customFormat="false" ht="15" hidden="false" customHeight="false" outlineLevel="0" collapsed="false">
      <c r="A12" s="0" t="s">
        <v>31</v>
      </c>
      <c r="E12" s="8" t="s">
        <v>41</v>
      </c>
      <c r="J12" s="7" t="n">
        <v>3454</v>
      </c>
      <c r="O12" s="7" t="n">
        <v>399710</v>
      </c>
    </row>
    <row r="13" customFormat="false" ht="15" hidden="false" customHeight="false" outlineLevel="0" collapsed="false">
      <c r="A13" s="0" t="s">
        <v>32</v>
      </c>
      <c r="E13" s="8" t="s">
        <v>41</v>
      </c>
      <c r="J13" s="7" t="n">
        <v>3454</v>
      </c>
      <c r="O13" s="7" t="n">
        <v>399710</v>
      </c>
    </row>
    <row r="14" customFormat="false" ht="15" hidden="false" customHeight="false" outlineLevel="0" collapsed="false">
      <c r="A14" s="0" t="s">
        <v>33</v>
      </c>
      <c r="E14" s="8" t="s">
        <v>41</v>
      </c>
      <c r="J14" s="7" t="n">
        <v>3454</v>
      </c>
      <c r="O14" s="7" t="n">
        <v>399710</v>
      </c>
    </row>
    <row r="15" customFormat="false" ht="15" hidden="false" customHeight="false" outlineLevel="0" collapsed="false">
      <c r="A15" s="0" t="s">
        <v>34</v>
      </c>
      <c r="E15" s="8" t="s">
        <v>41</v>
      </c>
      <c r="J15" s="7" t="n">
        <v>3454</v>
      </c>
      <c r="O15" s="7" t="n">
        <v>399710</v>
      </c>
    </row>
    <row r="16" customFormat="false" ht="15" hidden="false" customHeight="false" outlineLevel="0" collapsed="false">
      <c r="A16" s="0" t="s">
        <v>36</v>
      </c>
      <c r="E16" s="8" t="s">
        <v>41</v>
      </c>
      <c r="J16" s="7" t="n">
        <v>3454</v>
      </c>
      <c r="O16" s="7" t="n">
        <v>399710</v>
      </c>
    </row>
  </sheetData>
  <mergeCells count="4">
    <mergeCell ref="A2:F2"/>
    <mergeCell ref="C4:F4"/>
    <mergeCell ref="H4:K4"/>
    <mergeCell ref="M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5" style="0" width="10.71"/>
    <col collapsed="false" customWidth="true" hidden="false" outlineLevel="0" max="10" min="10" style="0" width="1.7"/>
    <col collapsed="false" customWidth="true" hidden="false" outlineLevel="0" max="15" min="15" style="0" width="1.7"/>
  </cols>
  <sheetData>
    <row r="2" customFormat="false" ht="15" hidden="false" customHeight="false" outlineLevel="0" collapsed="false">
      <c r="A2" s="4" t="s">
        <v>49</v>
      </c>
      <c r="B2" s="4"/>
      <c r="C2" s="4"/>
      <c r="D2" s="4"/>
      <c r="E2" s="4"/>
      <c r="F2" s="4"/>
    </row>
    <row r="4" customFormat="false" ht="15" hidden="false" customHeight="false" outlineLevel="0" collapsed="false">
      <c r="C4" s="11" t="s">
        <v>50</v>
      </c>
      <c r="D4" s="11"/>
      <c r="E4" s="11"/>
      <c r="F4" s="11"/>
      <c r="G4" s="11"/>
      <c r="H4" s="11"/>
      <c r="I4" s="11"/>
      <c r="J4" s="11"/>
      <c r="K4" s="11"/>
      <c r="M4" s="11" t="s">
        <v>51</v>
      </c>
      <c r="N4" s="11"/>
      <c r="O4" s="11"/>
      <c r="P4" s="11"/>
    </row>
    <row r="5" customFormat="false" ht="39.75" hidden="false" customHeight="true" outlineLevel="0" collapsed="false">
      <c r="A5" s="0" t="s">
        <v>17</v>
      </c>
      <c r="C5" s="12" t="s">
        <v>52</v>
      </c>
      <c r="D5" s="12"/>
      <c r="E5" s="12"/>
      <c r="F5" s="12"/>
      <c r="H5" s="12" t="s">
        <v>53</v>
      </c>
      <c r="I5" s="12"/>
      <c r="J5" s="12"/>
      <c r="K5" s="12"/>
      <c r="M5" s="12" t="s">
        <v>54</v>
      </c>
      <c r="N5" s="12"/>
      <c r="O5" s="12"/>
      <c r="P5" s="12"/>
    </row>
    <row r="6" customFormat="false" ht="15" hidden="false" customHeight="false" outlineLevel="0" collapsed="false">
      <c r="A6" s="0" t="s">
        <v>55</v>
      </c>
      <c r="E6" s="7" t="n">
        <v>46470</v>
      </c>
      <c r="J6" s="8" t="s">
        <v>23</v>
      </c>
      <c r="O6" s="8" t="s">
        <v>23</v>
      </c>
    </row>
    <row r="7" customFormat="false" ht="15" hidden="false" customHeight="false" outlineLevel="0" collapsed="false">
      <c r="A7" s="0" t="s">
        <v>56</v>
      </c>
      <c r="E7" s="7" t="n">
        <v>4268</v>
      </c>
      <c r="J7" s="8" t="s">
        <v>23</v>
      </c>
      <c r="O7" s="8" t="s">
        <v>23</v>
      </c>
    </row>
    <row r="8" customFormat="false" ht="15" hidden="false" customHeight="false" outlineLevel="0" collapsed="false">
      <c r="A8" s="0" t="s">
        <v>44</v>
      </c>
      <c r="E8" s="7" t="n">
        <v>63817</v>
      </c>
      <c r="J8" s="8" t="s">
        <v>23</v>
      </c>
      <c r="O8" s="8" t="s">
        <v>23</v>
      </c>
    </row>
    <row r="9" customFormat="false" ht="15" hidden="false" customHeight="false" outlineLevel="0" collapsed="false">
      <c r="A9" s="0" t="s">
        <v>27</v>
      </c>
      <c r="E9" s="7" t="n">
        <v>21251</v>
      </c>
      <c r="J9" s="8" t="s">
        <v>23</v>
      </c>
      <c r="O9" s="8" t="s">
        <v>23</v>
      </c>
    </row>
    <row r="10" customFormat="false" ht="15" hidden="false" customHeight="false" outlineLevel="0" collapsed="false">
      <c r="A10" s="0" t="s">
        <v>57</v>
      </c>
      <c r="E10" s="7" t="n">
        <v>44220</v>
      </c>
      <c r="J10" s="8" t="s">
        <v>23</v>
      </c>
      <c r="O10" s="8" t="s">
        <v>23</v>
      </c>
    </row>
    <row r="11" customFormat="false" ht="15" hidden="false" customHeight="false" outlineLevel="0" collapsed="false">
      <c r="A11" s="0" t="s">
        <v>58</v>
      </c>
      <c r="E11" s="7" t="n">
        <v>4948</v>
      </c>
      <c r="J11" s="8" t="s">
        <v>23</v>
      </c>
      <c r="O11" s="8" t="s">
        <v>23</v>
      </c>
    </row>
    <row r="12" customFormat="false" ht="15" hidden="false" customHeight="false" outlineLevel="0" collapsed="false">
      <c r="A12" s="0" t="s">
        <v>31</v>
      </c>
      <c r="E12" s="7" t="n">
        <v>82720</v>
      </c>
      <c r="J12" s="8" t="s">
        <v>23</v>
      </c>
      <c r="O12" s="8" t="s">
        <v>23</v>
      </c>
    </row>
    <row r="13" customFormat="false" ht="15" hidden="false" customHeight="false" outlineLevel="0" collapsed="false">
      <c r="A13" s="0" t="s">
        <v>32</v>
      </c>
      <c r="E13" s="7" t="n">
        <v>44220</v>
      </c>
      <c r="J13" s="8" t="s">
        <v>23</v>
      </c>
      <c r="O13" s="8" t="s">
        <v>23</v>
      </c>
    </row>
    <row r="14" customFormat="false" ht="15" hidden="false" customHeight="false" outlineLevel="0" collapsed="false">
      <c r="A14" s="0" t="s">
        <v>33</v>
      </c>
      <c r="E14" s="7" t="n">
        <v>100784</v>
      </c>
      <c r="J14" s="8" t="s">
        <v>23</v>
      </c>
      <c r="O14" s="8" t="s">
        <v>23</v>
      </c>
    </row>
    <row r="15" customFormat="false" ht="15" hidden="false" customHeight="false" outlineLevel="0" collapsed="false">
      <c r="A15" s="0" t="s">
        <v>34</v>
      </c>
      <c r="E15" s="7" t="n">
        <v>98970</v>
      </c>
      <c r="J15" s="8" t="s">
        <v>23</v>
      </c>
      <c r="O15" s="8" t="s">
        <v>23</v>
      </c>
    </row>
    <row r="16" customFormat="false" ht="15" hidden="false" customHeight="false" outlineLevel="0" collapsed="false">
      <c r="A16" s="0" t="s">
        <v>36</v>
      </c>
      <c r="E16" s="7" t="n">
        <v>7910</v>
      </c>
      <c r="J16" s="8" t="s">
        <v>23</v>
      </c>
      <c r="O16" s="8" t="s">
        <v>23</v>
      </c>
    </row>
    <row r="17" customFormat="false" ht="15" hidden="false" customHeight="false" outlineLevel="0" collapsed="false">
      <c r="A17" s="0" t="s">
        <v>59</v>
      </c>
      <c r="E17" s="7" t="n">
        <v>83970</v>
      </c>
      <c r="J17" s="8" t="s">
        <v>23</v>
      </c>
      <c r="O17" s="8" t="s">
        <v>23</v>
      </c>
    </row>
  </sheetData>
  <mergeCells count="6">
    <mergeCell ref="A2:F2"/>
    <mergeCell ref="C4:K4"/>
    <mergeCell ref="M4:P4"/>
    <mergeCell ref="C5:F5"/>
    <mergeCell ref="H5:K5"/>
    <mergeCell ref="M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6" min="5" style="0" width="10.71"/>
    <col collapsed="false" customWidth="true" hidden="false" outlineLevel="0" max="15" min="15" style="0" width="10.71"/>
    <col collapsed="false" customWidth="true" hidden="false" outlineLevel="0" max="25" min="25" style="0" width="10.71"/>
    <col collapsed="false" customWidth="true" hidden="false" outlineLevel="0" max="30" min="30" style="0" width="10.71"/>
  </cols>
  <sheetData>
    <row r="2" customFormat="false" ht="39.75" hidden="false" customHeight="true" outlineLevel="0" collapsed="false">
      <c r="A2" s="5" t="s">
        <v>60</v>
      </c>
      <c r="C2" s="6" t="s">
        <v>61</v>
      </c>
      <c r="D2" s="6"/>
      <c r="E2" s="6"/>
      <c r="F2" s="6"/>
      <c r="H2" s="6" t="s">
        <v>62</v>
      </c>
      <c r="I2" s="6"/>
      <c r="J2" s="6"/>
      <c r="K2" s="6"/>
      <c r="M2" s="10" t="s">
        <v>63</v>
      </c>
      <c r="N2" s="10"/>
      <c r="O2" s="10"/>
      <c r="P2" s="10"/>
      <c r="R2" s="6" t="e">
        <f aca="false">NA()</f>
        <v>#N/A</v>
      </c>
      <c r="S2" s="6"/>
      <c r="T2" s="6"/>
      <c r="U2" s="6"/>
      <c r="W2" s="6" t="s">
        <v>64</v>
      </c>
      <c r="X2" s="6"/>
      <c r="Y2" s="6"/>
      <c r="Z2" s="6"/>
      <c r="AB2" s="6" t="s">
        <v>65</v>
      </c>
      <c r="AC2" s="6"/>
      <c r="AD2" s="6"/>
      <c r="AE2" s="6"/>
    </row>
    <row r="3" customFormat="false" ht="15" hidden="false" customHeight="false" outlineLevel="0" collapsed="false">
      <c r="A3" s="5" t="s">
        <v>66</v>
      </c>
    </row>
    <row r="4" customFormat="false" ht="15" hidden="false" customHeight="false" outlineLevel="0" collapsed="false">
      <c r="A4" s="0" t="s">
        <v>67</v>
      </c>
      <c r="E4" s="7" t="n">
        <v>16398889</v>
      </c>
      <c r="O4" s="8" t="s">
        <v>23</v>
      </c>
      <c r="Y4" s="7" t="n">
        <v>16398889</v>
      </c>
      <c r="AD4" s="13" t="n">
        <v>13</v>
      </c>
    </row>
    <row r="5" customFormat="false" ht="15" hidden="false" customHeight="false" outlineLevel="0" collapsed="false">
      <c r="A5" s="0" t="s">
        <v>68</v>
      </c>
      <c r="E5" s="7" t="n">
        <v>11943895</v>
      </c>
      <c r="O5" s="8" t="s">
        <v>23</v>
      </c>
      <c r="Y5" s="7" t="n">
        <v>11943895</v>
      </c>
      <c r="AD5" s="13" t="n">
        <v>9.5</v>
      </c>
    </row>
    <row r="6" customFormat="false" ht="15" hidden="false" customHeight="false" outlineLevel="0" collapsed="false">
      <c r="A6" s="0" t="s">
        <v>69</v>
      </c>
      <c r="E6" s="7" t="n">
        <v>10342397</v>
      </c>
      <c r="O6" s="8" t="s">
        <v>23</v>
      </c>
      <c r="Y6" s="7" t="n">
        <v>10342397</v>
      </c>
      <c r="AD6" s="13" t="n">
        <v>8.2</v>
      </c>
    </row>
    <row r="7" customFormat="false" ht="15" hidden="false" customHeight="false" outlineLevel="0" collapsed="false">
      <c r="A7" s="0" t="s">
        <v>70</v>
      </c>
      <c r="E7" s="7" t="n">
        <v>8546557</v>
      </c>
      <c r="O7" s="8" t="s">
        <v>23</v>
      </c>
      <c r="Y7" s="7" t="n">
        <v>8546557</v>
      </c>
      <c r="AD7" s="13" t="n">
        <v>6.8</v>
      </c>
    </row>
    <row r="8" customFormat="false" ht="15" hidden="false" customHeight="false" outlineLevel="0" collapsed="false">
      <c r="A8" s="0" t="s">
        <v>71</v>
      </c>
      <c r="E8" s="7" t="n">
        <v>7252907</v>
      </c>
      <c r="O8" s="8" t="s">
        <v>23</v>
      </c>
      <c r="Y8" s="7" t="n">
        <v>7252907</v>
      </c>
      <c r="AD8" s="13" t="n">
        <v>5.8</v>
      </c>
    </row>
    <row r="9" customFormat="false" ht="15" hidden="false" customHeight="false" outlineLevel="0" collapsed="false">
      <c r="A9" s="0" t="s">
        <v>72</v>
      </c>
      <c r="E9" s="7" t="n">
        <v>6967097</v>
      </c>
      <c r="O9" s="8" t="s">
        <v>23</v>
      </c>
      <c r="Y9" s="7" t="n">
        <v>6967097</v>
      </c>
      <c r="AD9" s="13" t="n">
        <v>5.5</v>
      </c>
    </row>
    <row r="10" customFormat="false" ht="15" hidden="false" customHeight="false" outlineLevel="0" collapsed="false">
      <c r="A10" s="5" t="s">
        <v>73</v>
      </c>
    </row>
    <row r="11" customFormat="false" ht="15" hidden="false" customHeight="false" outlineLevel="0" collapsed="false">
      <c r="A11" s="0" t="s">
        <v>22</v>
      </c>
      <c r="E11" s="7" t="n">
        <v>3636</v>
      </c>
      <c r="F11" s="9" t="n">
        <v>-10</v>
      </c>
      <c r="O11" s="7" t="n">
        <v>43016</v>
      </c>
      <c r="Y11" s="7" t="n">
        <v>46652</v>
      </c>
      <c r="AD11" s="8" t="s">
        <v>74</v>
      </c>
    </row>
    <row r="12" customFormat="false" ht="15" hidden="false" customHeight="false" outlineLevel="0" collapsed="false">
      <c r="A12" s="0" t="s">
        <v>75</v>
      </c>
      <c r="E12" s="8" t="s">
        <v>23</v>
      </c>
      <c r="O12" s="7" t="n">
        <v>1423</v>
      </c>
      <c r="Y12" s="7" t="n">
        <v>1423</v>
      </c>
      <c r="AD12" s="8" t="s">
        <v>74</v>
      </c>
    </row>
    <row r="13" customFormat="false" ht="15" hidden="false" customHeight="false" outlineLevel="0" collapsed="false">
      <c r="A13" s="0" t="s">
        <v>44</v>
      </c>
      <c r="E13" s="7" t="n">
        <v>20029</v>
      </c>
      <c r="F13" s="9" t="n">
        <v>-11</v>
      </c>
      <c r="O13" s="7" t="n">
        <v>60363</v>
      </c>
      <c r="Y13" s="7" t="n">
        <v>80392</v>
      </c>
      <c r="AD13" s="8" t="s">
        <v>74</v>
      </c>
    </row>
    <row r="14" customFormat="false" ht="15" hidden="false" customHeight="false" outlineLevel="0" collapsed="false">
      <c r="A14" s="0" t="s">
        <v>27</v>
      </c>
      <c r="E14" s="8" t="s">
        <v>23</v>
      </c>
      <c r="O14" s="7" t="n">
        <v>17797</v>
      </c>
      <c r="Y14" s="7" t="n">
        <v>17797</v>
      </c>
      <c r="AD14" s="8" t="s">
        <v>74</v>
      </c>
    </row>
    <row r="15" customFormat="false" ht="15" hidden="false" customHeight="false" outlineLevel="0" collapsed="false">
      <c r="A15" s="0" t="s">
        <v>29</v>
      </c>
      <c r="E15" s="7" t="n">
        <v>136</v>
      </c>
      <c r="O15" s="7" t="n">
        <v>40766</v>
      </c>
      <c r="Y15" s="7" t="n">
        <v>40902</v>
      </c>
      <c r="AD15" s="8" t="s">
        <v>74</v>
      </c>
    </row>
    <row r="16" customFormat="false" ht="15" hidden="false" customHeight="false" outlineLevel="0" collapsed="false">
      <c r="A16" s="0" t="s">
        <v>76</v>
      </c>
      <c r="E16" s="8" t="s">
        <v>23</v>
      </c>
      <c r="O16" s="7" t="n">
        <v>1650</v>
      </c>
      <c r="Y16" s="7" t="n">
        <v>1650</v>
      </c>
      <c r="AD16" s="8" t="s">
        <v>74</v>
      </c>
    </row>
    <row r="17" customFormat="false" ht="15" hidden="false" customHeight="false" outlineLevel="0" collapsed="false">
      <c r="A17" s="0" t="s">
        <v>31</v>
      </c>
      <c r="E17" s="7" t="n">
        <v>28036</v>
      </c>
      <c r="F17" s="9" t="n">
        <v>-12</v>
      </c>
      <c r="O17" s="7" t="n">
        <v>79266</v>
      </c>
      <c r="Y17" s="7" t="n">
        <v>107302</v>
      </c>
      <c r="AD17" s="8" t="s">
        <v>74</v>
      </c>
    </row>
  </sheetData>
  <mergeCells count="6">
    <mergeCell ref="C2:F2"/>
    <mergeCell ref="H2:K2"/>
    <mergeCell ref="M2:P2"/>
    <mergeCell ref="R2:U2"/>
    <mergeCell ref="W2:Z2"/>
    <mergeCell ref="AB2:A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6" min="5" style="0" width="10.71"/>
    <col collapsed="false" customWidth="true" hidden="false" outlineLevel="0" max="15" min="15" style="0" width="10.71"/>
    <col collapsed="false" customWidth="true" hidden="false" outlineLevel="0" max="25" min="25" style="0" width="10.71"/>
    <col collapsed="false" customWidth="true" hidden="false" outlineLevel="0" max="30" min="30" style="0" width="10.71"/>
  </cols>
  <sheetData>
    <row r="2" customFormat="false" ht="39.75" hidden="false" customHeight="true" outlineLevel="0" collapsed="false">
      <c r="A2" s="5" t="s">
        <v>60</v>
      </c>
      <c r="C2" s="6" t="s">
        <v>61</v>
      </c>
      <c r="D2" s="6"/>
      <c r="E2" s="6"/>
      <c r="F2" s="6"/>
      <c r="H2" s="6" t="s">
        <v>62</v>
      </c>
      <c r="I2" s="6"/>
      <c r="J2" s="6"/>
      <c r="K2" s="6"/>
      <c r="M2" s="10" t="s">
        <v>63</v>
      </c>
      <c r="N2" s="10"/>
      <c r="O2" s="10"/>
      <c r="P2" s="10"/>
      <c r="R2" s="6" t="e">
        <f aca="false">NA()</f>
        <v>#N/A</v>
      </c>
      <c r="S2" s="6"/>
      <c r="T2" s="6"/>
      <c r="U2" s="6"/>
      <c r="W2" s="6" t="s">
        <v>64</v>
      </c>
      <c r="X2" s="6"/>
      <c r="Y2" s="6"/>
      <c r="Z2" s="6"/>
      <c r="AB2" s="6" t="s">
        <v>65</v>
      </c>
      <c r="AC2" s="6"/>
      <c r="AD2" s="6"/>
      <c r="AE2" s="6"/>
    </row>
    <row r="3" customFormat="false" ht="15" hidden="false" customHeight="false" outlineLevel="0" collapsed="false">
      <c r="A3" s="0" t="s">
        <v>32</v>
      </c>
      <c r="E3" s="8" t="s">
        <v>23</v>
      </c>
      <c r="O3" s="7" t="n">
        <v>40766</v>
      </c>
      <c r="Y3" s="7" t="n">
        <v>40766</v>
      </c>
      <c r="AD3" s="8" t="s">
        <v>74</v>
      </c>
    </row>
    <row r="4" customFormat="false" ht="15" hidden="false" customHeight="false" outlineLevel="0" collapsed="false">
      <c r="A4" s="0" t="s">
        <v>33</v>
      </c>
      <c r="E4" s="7" t="n">
        <v>136</v>
      </c>
      <c r="O4" s="7" t="n">
        <v>97330</v>
      </c>
      <c r="Y4" s="7" t="n">
        <v>97466</v>
      </c>
      <c r="AD4" s="8" t="s">
        <v>74</v>
      </c>
    </row>
    <row r="5" customFormat="false" ht="15" hidden="false" customHeight="false" outlineLevel="0" collapsed="false">
      <c r="A5" s="0" t="s">
        <v>34</v>
      </c>
      <c r="E5" s="7" t="n">
        <v>266899</v>
      </c>
      <c r="F5" s="9" t="n">
        <v>-13</v>
      </c>
      <c r="O5" s="7" t="n">
        <v>95516</v>
      </c>
      <c r="Y5" s="7" t="n">
        <v>362415</v>
      </c>
      <c r="AD5" s="8" t="s">
        <v>74</v>
      </c>
    </row>
    <row r="6" customFormat="false" ht="15" hidden="false" customHeight="false" outlineLevel="0" collapsed="false">
      <c r="A6" s="0" t="s">
        <v>36</v>
      </c>
      <c r="E6" s="7" t="n">
        <v>2000</v>
      </c>
      <c r="O6" s="7" t="n">
        <v>1486</v>
      </c>
      <c r="Y6" s="7" t="n">
        <v>3486</v>
      </c>
      <c r="AD6" s="8" t="s">
        <v>74</v>
      </c>
    </row>
    <row r="7" customFormat="false" ht="15" hidden="false" customHeight="false" outlineLevel="0" collapsed="false">
      <c r="A7" s="0" t="s">
        <v>77</v>
      </c>
      <c r="E7" s="7" t="n">
        <v>35623</v>
      </c>
      <c r="F7" s="9" t="n">
        <v>-15</v>
      </c>
      <c r="O7" s="7" t="n">
        <v>188911</v>
      </c>
      <c r="Y7" s="7" t="n">
        <v>224534</v>
      </c>
      <c r="AD7" s="8" t="s">
        <v>74</v>
      </c>
    </row>
    <row r="8" customFormat="false" ht="15" hidden="false" customHeight="false" outlineLevel="0" collapsed="false">
      <c r="A8" s="0" t="s">
        <v>78</v>
      </c>
      <c r="E8" s="7" t="n">
        <v>15930</v>
      </c>
      <c r="F8" s="9" t="n">
        <v>-15</v>
      </c>
      <c r="O8" s="7" t="n">
        <v>179124</v>
      </c>
      <c r="Y8" s="7" t="n">
        <v>195054</v>
      </c>
      <c r="AD8" s="8" t="s">
        <v>74</v>
      </c>
    </row>
    <row r="9" customFormat="false" ht="15" hidden="false" customHeight="false" outlineLevel="0" collapsed="false">
      <c r="A9" s="0" t="s">
        <v>79</v>
      </c>
      <c r="E9" s="7" t="n">
        <v>5026</v>
      </c>
      <c r="F9" s="0" t="s">
        <v>80</v>
      </c>
      <c r="O9" s="7" t="n">
        <v>172890</v>
      </c>
      <c r="Y9" s="7" t="n">
        <v>177916</v>
      </c>
      <c r="AD9" s="8" t="s">
        <v>74</v>
      </c>
    </row>
    <row r="10" customFormat="false" ht="15" hidden="false" customHeight="false" outlineLevel="0" collapsed="false">
      <c r="A10" s="0" t="s">
        <v>81</v>
      </c>
      <c r="E10" s="7" t="n">
        <v>1801</v>
      </c>
      <c r="O10" s="7" t="n">
        <v>54142</v>
      </c>
      <c r="Y10" s="7" t="n">
        <v>55943</v>
      </c>
      <c r="AD10" s="8" t="s">
        <v>74</v>
      </c>
    </row>
    <row r="11" customFormat="false" ht="15" hidden="false" customHeight="false" outlineLevel="0" collapsed="false">
      <c r="A11" s="0" t="s">
        <v>82</v>
      </c>
      <c r="E11" s="8" t="s">
        <v>23</v>
      </c>
      <c r="O11" s="7" t="n">
        <v>15954</v>
      </c>
      <c r="Y11" s="7" t="n">
        <v>15954</v>
      </c>
      <c r="AD11" s="8" t="s">
        <v>74</v>
      </c>
    </row>
    <row r="12" customFormat="false" ht="15" hidden="false" customHeight="false" outlineLevel="0" collapsed="false">
      <c r="A12" s="0" t="s">
        <v>83</v>
      </c>
      <c r="E12" s="7" t="n">
        <v>23289</v>
      </c>
      <c r="F12" s="9" t="n">
        <v>-15</v>
      </c>
      <c r="O12" s="7" t="n">
        <v>301355</v>
      </c>
      <c r="Y12" s="7" t="n">
        <v>324644</v>
      </c>
      <c r="AD12" s="8" t="s">
        <v>74</v>
      </c>
    </row>
    <row r="13" customFormat="false" ht="15" hidden="false" customHeight="false" outlineLevel="0" collapsed="false">
      <c r="A13" s="5" t="s">
        <v>84</v>
      </c>
      <c r="E13" s="7" t="n">
        <v>402677</v>
      </c>
      <c r="O13" s="7" t="n">
        <v>1475725</v>
      </c>
      <c r="Y13" s="7" t="n">
        <v>1878402</v>
      </c>
      <c r="AD13" s="13" t="n">
        <v>1.5</v>
      </c>
    </row>
  </sheetData>
  <mergeCells count="6">
    <mergeCell ref="C2:F2"/>
    <mergeCell ref="H2:K2"/>
    <mergeCell ref="M2:P2"/>
    <mergeCell ref="R2:U2"/>
    <mergeCell ref="W2:Z2"/>
    <mergeCell ref="AB2:A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4" t="s">
        <v>85</v>
      </c>
      <c r="B2" s="4"/>
      <c r="C2" s="4"/>
      <c r="D2" s="4"/>
      <c r="E2" s="4"/>
      <c r="F2" s="4"/>
    </row>
    <row r="4" customFormat="false" ht="15" hidden="false" customHeight="false" outlineLevel="0" collapsed="false">
      <c r="A4" s="5" t="s">
        <v>86</v>
      </c>
    </row>
    <row r="5" customFormat="false" ht="15" hidden="false" customHeight="false" outlineLevel="0" collapsed="false">
      <c r="A5" s="5" t="s">
        <v>87</v>
      </c>
    </row>
    <row r="6" customFormat="false" ht="15" hidden="false" customHeight="false" outlineLevel="0" collapsed="false">
      <c r="A6" s="0" t="s">
        <v>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21.72"/>
    <col collapsed="false" customWidth="true" hidden="false" outlineLevel="0" max="9" min="9" style="0" width="11.71"/>
  </cols>
  <sheetData>
    <row r="2" customFormat="false" ht="15" hidden="false" customHeight="false" outlineLevel="0" collapsed="false">
      <c r="A2" s="4" t="s">
        <v>89</v>
      </c>
      <c r="B2" s="4"/>
      <c r="C2" s="4"/>
      <c r="D2" s="4"/>
      <c r="E2" s="4"/>
      <c r="F2" s="4"/>
    </row>
    <row r="4" customFormat="false" ht="15" hidden="false" customHeight="false" outlineLevel="0" collapsed="false">
      <c r="A4" s="5" t="s">
        <v>17</v>
      </c>
      <c r="C4" s="6" t="s">
        <v>90</v>
      </c>
      <c r="D4" s="6"/>
      <c r="G4" s="14" t="s">
        <v>91</v>
      </c>
      <c r="I4" s="14" t="s">
        <v>92</v>
      </c>
    </row>
    <row r="5" customFormat="false" ht="15" hidden="false" customHeight="false" outlineLevel="0" collapsed="false">
      <c r="A5" s="0" t="s">
        <v>77</v>
      </c>
      <c r="D5" s="7" t="n">
        <v>1000000</v>
      </c>
      <c r="G5" s="15" t="n">
        <v>850000</v>
      </c>
      <c r="I5" s="1" t="s">
        <v>93</v>
      </c>
    </row>
    <row r="6" customFormat="false" ht="15" hidden="false" customHeight="false" outlineLevel="0" collapsed="false">
      <c r="A6" s="0" t="s">
        <v>78</v>
      </c>
      <c r="D6" s="7" t="n">
        <v>660000</v>
      </c>
      <c r="G6" s="15" t="n">
        <v>610000</v>
      </c>
      <c r="I6" s="1" t="s">
        <v>94</v>
      </c>
    </row>
    <row r="7" customFormat="false" ht="15" hidden="false" customHeight="false" outlineLevel="0" collapsed="false">
      <c r="A7" s="0" t="s">
        <v>79</v>
      </c>
      <c r="D7" s="7" t="n">
        <v>663000</v>
      </c>
      <c r="G7" s="15" t="n">
        <v>625000</v>
      </c>
      <c r="I7" s="16" t="n">
        <v>6.1</v>
      </c>
    </row>
    <row r="8" customFormat="false" ht="15" hidden="false" customHeight="false" outlineLevel="0" collapsed="false">
      <c r="A8" s="0" t="s">
        <v>81</v>
      </c>
      <c r="D8" s="7" t="n">
        <v>610000</v>
      </c>
      <c r="G8" s="15" t="n">
        <v>567600</v>
      </c>
      <c r="I8" s="1" t="s">
        <v>95</v>
      </c>
    </row>
    <row r="9" customFormat="false" ht="15" hidden="false" customHeight="false" outlineLevel="0" collapsed="false">
      <c r="A9" s="0" t="s">
        <v>96</v>
      </c>
      <c r="D9" s="7" t="n">
        <v>597000</v>
      </c>
      <c r="G9" s="15" t="n">
        <v>580000</v>
      </c>
      <c r="I9" s="16" t="n">
        <v>2.9</v>
      </c>
    </row>
    <row r="10" customFormat="false" ht="15" hidden="false" customHeight="false" outlineLevel="0" collapsed="false">
      <c r="A10" s="0" t="s">
        <v>97</v>
      </c>
      <c r="D10" s="7" t="n">
        <v>754000</v>
      </c>
      <c r="G10" s="15" t="n">
        <v>725000</v>
      </c>
      <c r="I10" s="16" t="n">
        <v>4</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s>
  <sheetData>
    <row r="2" customFormat="false" ht="15" hidden="false" customHeight="false" outlineLevel="0" collapsed="false">
      <c r="A2" s="4" t="s">
        <v>98</v>
      </c>
      <c r="B2" s="4"/>
      <c r="C2" s="4"/>
      <c r="D2" s="4"/>
      <c r="E2" s="4"/>
      <c r="F2" s="4"/>
    </row>
    <row r="4" customFormat="false" ht="15" hidden="false" customHeight="false" outlineLevel="0" collapsed="false">
      <c r="A4" s="5" t="s">
        <v>17</v>
      </c>
      <c r="C4" s="6" t="s">
        <v>99</v>
      </c>
      <c r="D4" s="6"/>
      <c r="E4" s="6"/>
      <c r="F4" s="6"/>
      <c r="H4" s="6" t="s">
        <v>100</v>
      </c>
      <c r="I4" s="6"/>
      <c r="J4" s="6"/>
      <c r="K4" s="6"/>
      <c r="M4" s="6" t="s">
        <v>101</v>
      </c>
      <c r="N4" s="6"/>
      <c r="O4" s="6"/>
      <c r="P4" s="6"/>
      <c r="R4" s="6" t="s">
        <v>102</v>
      </c>
      <c r="S4" s="6"/>
      <c r="T4" s="6"/>
      <c r="U4" s="6"/>
      <c r="W4" s="6" t="s">
        <v>103</v>
      </c>
      <c r="X4" s="6"/>
      <c r="Y4" s="6"/>
      <c r="Z4" s="6"/>
    </row>
    <row r="5" customFormat="false" ht="15" hidden="false" customHeight="false" outlineLevel="0" collapsed="false">
      <c r="A5" s="0" t="s">
        <v>104</v>
      </c>
      <c r="E5" s="7" t="n">
        <v>110</v>
      </c>
      <c r="J5" s="7" t="n">
        <v>1100000</v>
      </c>
      <c r="O5" s="7" t="n">
        <v>1650000</v>
      </c>
      <c r="T5" s="7" t="n">
        <v>1155000</v>
      </c>
      <c r="Y5" s="7" t="n">
        <v>105</v>
      </c>
    </row>
    <row r="6" customFormat="false" ht="15" hidden="false" customHeight="false" outlineLevel="0" collapsed="false">
      <c r="A6" s="0" t="s">
        <v>78</v>
      </c>
      <c r="E6" s="7" t="n">
        <v>55</v>
      </c>
      <c r="J6" s="7" t="n">
        <v>363000</v>
      </c>
      <c r="O6" s="7" t="n">
        <v>544500</v>
      </c>
      <c r="T6" s="7" t="n">
        <v>381150</v>
      </c>
      <c r="Y6" s="7" t="n">
        <v>105</v>
      </c>
    </row>
    <row r="7" customFormat="false" ht="15" hidden="false" customHeight="false" outlineLevel="0" collapsed="false">
      <c r="A7" s="0" t="s">
        <v>79</v>
      </c>
      <c r="E7" s="7" t="n">
        <v>55</v>
      </c>
      <c r="J7" s="7" t="n">
        <v>364650</v>
      </c>
      <c r="O7" s="7" t="n">
        <v>546980</v>
      </c>
      <c r="T7" s="7" t="n">
        <v>382880</v>
      </c>
      <c r="Y7" s="7" t="n">
        <v>105</v>
      </c>
    </row>
    <row r="8" customFormat="false" ht="15" hidden="false" customHeight="false" outlineLevel="0" collapsed="false">
      <c r="A8" s="0" t="s">
        <v>81</v>
      </c>
      <c r="E8" s="7" t="n">
        <v>55</v>
      </c>
      <c r="J8" s="7" t="n">
        <v>335500</v>
      </c>
      <c r="O8" s="7" t="n">
        <v>503250</v>
      </c>
      <c r="T8" s="7" t="n">
        <v>352280</v>
      </c>
      <c r="Y8" s="7" t="n">
        <v>105</v>
      </c>
    </row>
    <row r="9" customFormat="false" ht="15" hidden="false" customHeight="false" outlineLevel="0" collapsed="false">
      <c r="A9" s="0" t="s">
        <v>105</v>
      </c>
      <c r="E9" s="7" t="n">
        <v>55</v>
      </c>
      <c r="J9" s="7" t="n">
        <v>328350</v>
      </c>
      <c r="O9" s="7" t="n">
        <v>492530</v>
      </c>
      <c r="T9" s="7" t="n">
        <v>344770</v>
      </c>
      <c r="Y9" s="7" t="n">
        <v>105</v>
      </c>
    </row>
    <row r="10" customFormat="false" ht="15" hidden="false" customHeight="false" outlineLevel="0" collapsed="false">
      <c r="A10" s="0" t="s">
        <v>106</v>
      </c>
      <c r="E10" s="7" t="n">
        <v>65</v>
      </c>
      <c r="J10" s="7" t="n">
        <v>429005</v>
      </c>
      <c r="O10" s="7" t="n">
        <v>643510</v>
      </c>
      <c r="T10" s="7" t="n">
        <v>450460</v>
      </c>
      <c r="Y10" s="7" t="n">
        <v>105</v>
      </c>
    </row>
  </sheetData>
  <mergeCells count="6">
    <mergeCell ref="A2:F2"/>
    <mergeCell ref="C4:F4"/>
    <mergeCell ref="H4:K4"/>
    <mergeCell ref="M4:P4"/>
    <mergeCell ref="R4:U4"/>
    <mergeCell ref="W4:Z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20:39:07Z</dcterms:created>
  <dc:creator/>
  <dc:description/>
  <dc:language>en-US</dc:language>
  <cp:lastModifiedBy/>
  <dcterms:modified xsi:type="dcterms:W3CDTF">2024-04-01T20:3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