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outstanding stock" sheetId="3" state="visible" r:id="rId4"/>
    <sheet name="director grants" sheetId="4" state="visible" r:id="rId5"/>
    <sheet name="director grants-1" sheetId="5" state="visible" r:id="rId6"/>
    <sheet name="director grants-2" sheetId="6" state="visible" r:id="rId7"/>
    <sheet name="base salary adjustments" sheetId="7" state="visible" r:id="rId8"/>
    <sheet name="2020 annual incentive prog" sheetId="8" state="visible" r:id="rId9"/>
    <sheet name="annual equity incentive aw" sheetId="9" state="visible" r:id="rId10"/>
    <sheet name="onetime strategic performa" sheetId="10" state="visible" r:id="rId11"/>
    <sheet name="summary compensation" sheetId="11" state="visible" r:id="rId12"/>
    <sheet name="No Title" sheetId="12" state="visible" r:id="rId13"/>
    <sheet name="2020 grants of planbased a" sheetId="13" state="visible" r:id="rId14"/>
    <sheet name="outstanding equity awards" sheetId="14" state="visible" r:id="rId15"/>
    <sheet name="outstanding equity awards -1" sheetId="15" state="visible" r:id="rId16"/>
    <sheet name="2020 option exercises and" sheetId="16" state="visible" r:id="rId17"/>
    <sheet name="2020 option exercises and -1" sheetId="17" state="visible" r:id="rId18"/>
    <sheet name="principal accountant fees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7">
  <si>
    <t xml:space="preserve">Director Compensation</t>
  </si>
  <si>
    <t xml:space="preserve">Compensation Type</t>
  </si>
  <si>
    <t xml:space="preserve">Compensation Amount 
 Before April 1, 2020</t>
  </si>
  <si>
    <t xml:space="preserve">Compensation Amount 
 as of April 1, 2020</t>
  </si>
  <si>
    <t xml:space="preserve">Annual Retainer</t>
  </si>
  <si>
    <t xml:space="preserve">Board Chair Fee</t>
  </si>
  <si>
    <t xml:space="preserve">Committee Chair Fees:</t>
  </si>
  <si>
    <t xml:space="preserve">Audit</t>
  </si>
  <si>
    <t xml:space="preserve">People, Culture and Compensation</t>
  </si>
  <si>
    <t xml:space="preserve">Nominating and Corporate Governance</t>
  </si>
  <si>
    <t xml:space="preserve">Science and Technology</t>
  </si>
  <si>
    <t xml:space="preserve">Committee Member Fees:</t>
  </si>
  <si>
    <t xml:space="preserve">Initial Stock Option Award (vests ratably in three annual installments)</t>
  </si>
  <si>
    <t xml:space="preserve">18,000 shares**</t>
  </si>
  <si>
    <t xml:space="preserve">$600,000  grant-date fair value**</t>
  </si>
  <si>
    <t xml:space="preserve">Annual Stock Option Award (vests on one-year
anniversary)*</t>
  </si>
  <si>
    <t xml:space="preserve">9,000 shares**</t>
  </si>
  <si>
    <t xml:space="preserve">$400,000  grant-date fair value**</t>
  </si>
  <si>
    <t xml:space="preserve">Name</t>
  </si>
  <si>
    <t xml:space="preserve">Fees Earned or 
 Paid in Cash 
 ($)</t>
  </si>
  <si>
    <t xml:space="preserve">Option Awards 
 ($)(3)(4)(5)</t>
  </si>
  <si>
    <t xml:space="preserve">All Other 
 Compensation 
 ($)</t>
  </si>
  <si>
    <t xml:space="preserve">Total 
 ($)</t>
  </si>
  <si>
    <t xml:space="preserve">Dennis A. Ausiello, M.D.</t>
  </si>
  <si>
    <t xml:space="preserve"></t>
  </si>
  <si>
    <t xml:space="preserve">Michael W. Bonney</t>
  </si>
  <si>
    <t xml:space="preserve">Olivier Brandicourt, M.D.(1)</t>
  </si>
  <si>
    <t xml:space="preserve">Marsha H. Fanucci</t>
  </si>
  <si>
    <t xml:space="preserve">Margaret A. Hamburg, M.D.</t>
  </si>
  <si>
    <t xml:space="preserve">Steven M. Paul, M.D.</t>
  </si>
  <si>
    <t xml:space="preserve">David E.I. Pyott</t>
  </si>
  <si>
    <t xml:space="preserve">Colleen F. Reitan</t>
  </si>
  <si>
    <t xml:space="preserve">Paul R. Schimmel, Ph.D.(2)</t>
  </si>
  <si>
    <t xml:space="preserve">Amy W. Schulman</t>
  </si>
  <si>
    <t xml:space="preserve">Phillip A. Sharp, Ph.D.</t>
  </si>
  <si>
    <t xml:space="preserve">25,000(6)</t>
  </si>
  <si>
    <t xml:space="preserve">Director Outstanding Stock Options for Service</t>
  </si>
  <si>
    <t xml:space="preserve">Number of Shares 
 Underlying 
 Outstanding Stock Options 
 for Board Service(#)</t>
  </si>
  <si>
    <t xml:space="preserve">Number of Shares 
 Underlying Outstanding 
 Stock Options for   Non-Board Service(#)</t>
  </si>
  <si>
    <t xml:space="preserve">Dennis A. Ausiello, M.D</t>
  </si>
  <si>
    <t xml:space="preserve">Olivier Brandicourt, M.D.</t>
  </si>
  <si>
    <t xml:space="preserve">Margaret A Hamburg, M.D.</t>
  </si>
  <si>
    <t xml:space="preserve">Paul R. Schimmel, Ph.D.</t>
  </si>
  <si>
    <t xml:space="preserve">(a)</t>
  </si>
  <si>
    <t xml:space="preserve">2,310(b)</t>
  </si>
  <si>
    <t xml:space="preserve">Director Grants</t>
  </si>
  <si>
    <t xml:space="preserve">Date of 
 Grant</t>
  </si>
  <si>
    <t xml:space="preserve">Number of Shares 
 Underlying Stock 
 Option Grants in 
 2020(#)</t>
  </si>
  <si>
    <t xml:space="preserve">Grant Date Fair Value 
 of Stock Option   Grants in 2020   ($)(c)</t>
  </si>
  <si>
    <t xml:space="preserve">7/1/2020</t>
  </si>
  <si>
    <t xml:space="preserve">Olivier Brandicourt, M.D.(a)</t>
  </si>
  <si>
    <t xml:space="preserve">3/2/2020</t>
  </si>
  <si>
    <t xml:space="preserve">Paul R. Schimmel, Ph.D.(b)</t>
  </si>
  <si>
    <t xml:space="preserve">12/2/2020</t>
  </si>
  <si>
    <t xml:space="preserve">Name and Address of 
   Beneficial Owner(1)</t>
  </si>
  <si>
    <t xml:space="preserve">Number of 
 Shares Owned(#)</t>
  </si>
  <si>
    <t xml:space="preserve">+</t>
  </si>
  <si>
    <t xml:space="preserve">Number of 
 Shares 
 Acquirable 
 Within   60 Days(#)(2)</t>
  </si>
  <si>
    <t xml:space="preserve">Total 
 Beneficial   Ownership(#)</t>
  </si>
  <si>
    <t xml:space="preserve">Percentage of 
 Common 
 Stock   Beneficially   Owned(%)(3)</t>
  </si>
  <si>
    <t xml:space="preserve">Holders of more than 5% of our common stock</t>
  </si>
  <si>
    <t xml:space="preserve">FMR LLC(4)</t>
  </si>
  <si>
    <t xml:space="preserve">The Vanguard Group(5)</t>
  </si>
  <si>
    <t xml:space="preserve">Wellington Management Group LLP(6)</t>
  </si>
  <si>
    <t xml:space="preserve">Baillie Gifford &amp; Co.(7)</t>
  </si>
  <si>
    <t xml:space="preserve">BlackRock, Inc.(8)</t>
  </si>
  <si>
    <t xml:space="preserve">Directors and Named Executive Officers</t>
  </si>
  <si>
    <t xml:space="preserve">*</t>
  </si>
  <si>
    <t xml:space="preserve">John M. Maraganore, Ph.D.</t>
  </si>
  <si>
    <t xml:space="preserve">Yvonne L. Greenstreet, MBChB, MBA</t>
  </si>
  <si>
    <t xml:space="preserve">Akshay K. Vaishnaw, M.D., Ph.D.</t>
  </si>
  <si>
    <t xml:space="preserve">Jeffrey V. Poulton</t>
  </si>
  <si>
    <t xml:space="preserve">Laurie B. Keating</t>
  </si>
  <si>
    <t xml:space="preserve">Barry E. Greene***</t>
  </si>
  <si>
    <t xml:space="preserve">All current directors and current executive officers as a group (15
persons)</t>
  </si>
  <si>
    <t xml:space="preserve">Base Salary Adjustments</t>
  </si>
  <si>
    <t xml:space="preserve">Name*</t>
  </si>
  <si>
    <t xml:space="preserve">2021 Base 
 Salary($)</t>
  </si>
  <si>
    <t xml:space="preserve">2020 Base 
 Salary($)*</t>
  </si>
  <si>
    <t xml:space="preserve">Increase(%)</t>
  </si>
  <si>
    <t xml:space="preserve">7**</t>
  </si>
  <si>
    <t xml:space="preserve">2020 Annual Incentive Program Awards</t>
  </si>
  <si>
    <t xml:space="preserve">2020 
 Target Award   (% of Base 
 Salary)</t>
  </si>
  <si>
    <t xml:space="preserve">2020 
 Target   Award 
 Opportunity($)</t>
  </si>
  <si>
    <t xml:space="preserve">2020 
 Maximum   Award 
 Opportunity($)**</t>
  </si>
  <si>
    <t xml:space="preserve">2020 
 Actual   AIP   Payout($)</t>
  </si>
  <si>
    <t xml:space="preserve">2020  
 Actual    AIP Payout    (% of Target 
  Award 
  Opportunity)</t>
  </si>
  <si>
    <t xml:space="preserve">Yvonne L. Greenstreet, MBChB, MBA</t>
  </si>
  <si>
    <t xml:space="preserve">Akshay K. Vaishnaw, M.D., Ph.D.</t>
  </si>
  <si>
    <t xml:space="preserve">Annual Equity Incentive Awards</t>
  </si>
  <si>
    <t xml:space="preserve">Number of Stock   Options Granted</t>
  </si>
  <si>
    <t xml:space="preserve">Number of Performance 
 Stock Units Granted</t>
  </si>
  <si>
    <t xml:space="preserve">Annual Equity Incentive 
 Award Values**</t>
  </si>
  <si>
    <t xml:space="preserve">2020 
 (#)***</t>
  </si>
  <si>
    <t xml:space="preserve">2019 
 (#)***</t>
  </si>
  <si>
    <t xml:space="preserve">2020 versus 
 2019 
 Year-over- 
 Year 
 Change(%)</t>
  </si>
  <si>
    <t xml:space="preserve">2020 
 ($)***</t>
  </si>
  <si>
    <t xml:space="preserve">2019 
 ($)***</t>
  </si>
  <si>
    <t xml:space="preserve">2020 versus 
 2019 
 Year-over- 
 Year 
 Change(%)</t>
  </si>
  <si>
    <t xml:space="preserve">-9%</t>
  </si>
  <si>
    <t xml:space="preserve">-12%</t>
  </si>
  <si>
    <t xml:space="preserve">13%</t>
  </si>
  <si>
    <t xml:space="preserve">4%</t>
  </si>
  <si>
    <t xml:space="preserve">1%</t>
  </si>
  <si>
    <t xml:space="preserve">30%</t>
  </si>
  <si>
    <t xml:space="preserve">-6%</t>
  </si>
  <si>
    <t xml:space="preserve">-8%</t>
  </si>
  <si>
    <t xml:space="preserve">18%</t>
  </si>
  <si>
    <t xml:space="preserve">-27%</t>
  </si>
  <si>
    <t xml:space="preserve">-29%</t>
  </si>
  <si>
    <t xml:space="preserve">Barry E. Greene*</t>
  </si>
  <si>
    <t xml:space="preserve">N/A</t>
  </si>
  <si>
    <t xml:space="preserve">One-Time Strategic Performance-Based Equity Awards</t>
  </si>
  <si>
    <t xml:space="preserve">Grant Date</t>
  </si>
  <si>
    <t xml:space="preserve">Number of One-Time 
 PSUs Granted (#)</t>
  </si>
  <si>
    <t xml:space="preserve">Grant Date Fair 
 Value of 
 One-Time 
 Performance 
 Based
 Awards if 100% 
 Achievement 
 Probable($)**</t>
  </si>
  <si>
    <t xml:space="preserve">John K. Maraganore, Ph.D.</t>
  </si>
  <si>
    <t xml:space="preserve">10/07/2020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Stock 
 Awards 
 ($)(4)</t>
  </si>
  <si>
    <t xml:space="preserve">Option 
 Awards 
 ($)(5)</t>
  </si>
  <si>
    <t xml:space="preserve">Non-Equity 
 Incentive
Plan 
 Compensation   ($)(6)</t>
  </si>
  <si>
    <t xml:space="preserve">All Other 
 Compensation 
 ($)(7)</t>
  </si>
  <si>
    <t xml:space="preserve">John M. Maraganore, Ph.D. 
   Chief Executive Officer
(principal 
   executive officer)</t>
  </si>
  <si>
    <t xml:space="preserve">Yvonne L. Greenstreet, MBChB, MBA(1) 
    President and Chief Operating
Officer</t>
  </si>
  <si>
    <t xml:space="preserve">Akshay K. Vaishnaw, M.D., Ph.D. 
    President,
Research and Development</t>
  </si>
  <si>
    <t xml:space="preserve">Jeffrey V. Poulton(2) 
    Executive Vice President,
Chief Financial 
   Officer (principal financial officer)</t>
  </si>
  <si>
    <t xml:space="preserve">Laurie B. Keating 
    Executive Vice President, Chief
Legal 
   Officer and Secretary</t>
  </si>
  <si>
    <t xml:space="preserve">Barry E. Greene(3) 
    Former President</t>
  </si>
  <si>
    <t xml:space="preserve">Term Life 
 Insurance 
 Premiums Paid 
 by
Alnylam   ($)</t>
  </si>
  <si>
    <t xml:space="preserve">Dollar Value of 
 Contribution by Alnylam 
 to the Executives 
 Account 
 Under 401(k) Plan 
 ($) (a)</t>
  </si>
  <si>
    <t xml:space="preserve">Incremental Cost to 
 Alnylam of All 
 Perquisites and Other 
 Personal Benefits 
 ($)</t>
  </si>
  <si>
    <t xml:space="preserve">(b)</t>
  </si>
  <si>
    <t xml:space="preserve">(c)</t>
  </si>
  <si>
    <t xml:space="preserve">Barry E. Greene</t>
  </si>
  <si>
    <t xml:space="preserve">(d)</t>
  </si>
  <si>
    <t xml:space="preserve">2020 Grants of Plan-Based Awards(1)</t>
  </si>
  <si>
    <t xml:space="preserve">Award Type</t>
  </si>
  <si>
    <t xml:space="preserve">Estimated Future
Payouts   Under  Non-Equity  Incentive 
 Plan Awards(2)</t>
  </si>
  <si>
    <t xml:space="preserve">Estimated Future
Payouts   Under Equity Incentive 
 Plan Awards(3)</t>
  </si>
  <si>
    <t xml:space="preserve">All Other 
 Option 
 Awards: 
 Number
of 
 Securities 
 Underlying 
 Options(#)</t>
  </si>
  <si>
    <t xml:space="preserve">Exercise 
 or Base 
 Price
of 
 Option 
 Awards 
 ($)</t>
  </si>
  <si>
    <t xml:space="preserve">Grant 
 Date Fair 
 Value
of 
 Stock 
 and 
 Option   Awards 
 ($)(4)</t>
  </si>
  <si>
    <t xml:space="preserve">Threshold   ($)</t>
  </si>
  <si>
    <t xml:space="preserve">Target   ($)</t>
  </si>
  <si>
    <t xml:space="preserve">Maximum   ($)</t>
  </si>
  <si>
    <t xml:space="preserve">Threshold 
 (#)</t>
  </si>
  <si>
    <t xml:space="preserve">Target 
 (#)</t>
  </si>
  <si>
    <t xml:space="preserve">Maximum 
 (#)</t>
  </si>
  <si>
    <t xml:space="preserve">John M. Maraganore, Ph.D.</t>
  </si>
  <si>
    <t xml:space="preserve">Cash incentive</t>
  </si>
  <si>
    <t xml:space="preserve">Time-based stock options</t>
  </si>
  <si>
    <t xml:space="preserve">2/26/2020</t>
  </si>
  <si>
    <t xml:space="preserve">Performance-based stock units</t>
  </si>
  <si>
    <t xml:space="preserve">(6)</t>
  </si>
  <si>
    <t xml:space="preserve">Cash incentive</t>
  </si>
  <si>
    <t xml:space="preserve">Performance-based stock units</t>
  </si>
  <si>
    <t xml:space="preserve">Akshay K. Vaishnaw, M.D., Ph.D.</t>
  </si>
  <si>
    <t xml:space="preserve">Jeffrey V.
Poulton</t>
  </si>
  <si>
    <t xml:space="preserve">Cash-incentive</t>
  </si>
  <si>
    <t xml:space="preserve">Barry E.
Greene</t>
  </si>
  <si>
    <t xml:space="preserve">Time-based stock options</t>
  </si>
  <si>
    <t xml:space="preserve">8/26/2020(7)</t>
  </si>
  <si>
    <t xml:space="preserve">6,364,258(7)</t>
  </si>
  <si>
    <t xml:space="preserve">457,596(7)</t>
  </si>
  <si>
    <t xml:space="preserve">Outstanding Equity Awards at Fiscal Year-End for 2020</t>
  </si>
  <si>
    <t xml:space="preserve">Option
Awards(1)</t>
  </si>
  <si>
    <t xml:space="preserve">Stock Awards(2)</t>
  </si>
  <si>
    <t xml:space="preserve">Grant Date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Equity 
 Incentive 
 Plan 
 Awards: 
 Number
of 
 Securities 
 Underlying 
 Unexercised 
 Unearned 
 Options (#)</t>
  </si>
  <si>
    <t xml:space="preserve">Option 
 Exercise 
 Price 
 ($)</t>
  </si>
  <si>
    <t xml:space="preserve">Option 
 Expiration 
 Date</t>
  </si>
  <si>
    <t xml:space="preserve">Equity 
 Incentive 
 Plan 
 Awards: 
 Number 
 of 
 Unearned 
 Shares, 
 Units
or 
 Other 
 Rights 
 That 
 Have Not 
 Vested 
 (#)</t>
  </si>
  <si>
    <t xml:space="preserve">Equity 
 Incentive 
 Plan 
 Awards: 
 Market 
 or Payout 
 Value
of 
 Unearned 
 Shares, 
 Units or 
 Other 
 Rights 
 That 
 Have Not 
 Vested 
 ($)</t>
  </si>
  <si>
    <t xml:space="preserve">11/30/2011</t>
  </si>
  <si>
    <t xml:space="preserve">11/30/2021</t>
  </si>
  <si>
    <t xml:space="preserve">12/20/2012</t>
  </si>
  <si>
    <t xml:space="preserve">12/20/2022</t>
  </si>
  <si>
    <t xml:space="preserve">09/11/2013</t>
  </si>
  <si>
    <t xml:space="preserve">09/11/2023</t>
  </si>
  <si>
    <t xml:space="preserve">12/18/2013</t>
  </si>
  <si>
    <t xml:space="preserve">12/18/2023</t>
  </si>
  <si>
    <t xml:space="preserve">05/01/2015</t>
  </si>
  <si>
    <t xml:space="preserve">12/17/2024</t>
  </si>
  <si>
    <t xml:space="preserve">12/18/2015</t>
  </si>
  <si>
    <t xml:space="preserve">12/18/2025</t>
  </si>
  <si>
    <t xml:space="preserve">12/20/2016</t>
  </si>
  <si>
    <t xml:space="preserve">12/20/2026</t>
  </si>
  <si>
    <t xml:space="preserve">03/01/2018</t>
  </si>
  <si>
    <t xml:space="preserve">03/01/2028</t>
  </si>
  <si>
    <t xml:space="preserve">02/28/2019</t>
  </si>
  <si>
    <t xml:space="preserve">02/28/2029</t>
  </si>
  <si>
    <t xml:space="preserve">02/26/2020</t>
  </si>
  <si>
    <t xml:space="preserve">02/25/2030</t>
  </si>
  <si>
    <t xml:space="preserve">Yvonne L. Greenstreet, MBChB, MBA</t>
  </si>
  <si>
    <t xml:space="preserve">09/19/2016</t>
  </si>
  <si>
    <t xml:space="preserve">09/19/2026</t>
  </si>
  <si>
    <t xml:space="preserve">02/23/2016</t>
  </si>
  <si>
    <t xml:space="preserve">02/23/2026</t>
  </si>
  <si>
    <t xml:space="preserve">08/01/2019</t>
  </si>
  <si>
    <t xml:space="preserve">08/01/2029</t>
  </si>
  <si>
    <t xml:space="preserve">9/22/2014</t>
  </si>
  <si>
    <t xml:space="preserve">9/22/2024</t>
  </si>
  <si>
    <t xml:space="preserve">5/1/2015</t>
  </si>
  <si>
    <t xml:space="preserve">12/20/2025</t>
  </si>
  <si>
    <t xml:space="preserve">3/1/2018</t>
  </si>
  <si>
    <t xml:space="preserve">3/1/2028</t>
  </si>
  <si>
    <t xml:space="preserve">2/28/2019</t>
  </si>
  <si>
    <t xml:space="preserve">2/28/2029</t>
  </si>
  <si>
    <t xml:space="preserve">2/25/2030</t>
  </si>
  <si>
    <t xml:space="preserve">10/7/2020</t>
  </si>
  <si>
    <t xml:space="preserve">Barry E. Greene(13)</t>
  </si>
  <si>
    <t xml:space="preserve">10/21/2013</t>
  </si>
  <si>
    <t xml:space="preserve">10/21/2023</t>
  </si>
  <si>
    <t xml:space="preserve">03/1/2028</t>
  </si>
  <si>
    <t xml:space="preserve">2020 Option Exercises and Stock Vested</t>
  </si>
  <si>
    <t xml:space="preserve">Option Awards</t>
  </si>
  <si>
    <t xml:space="preserve">Stock Awards</t>
  </si>
  <si>
    <t xml:space="preserve">Number of Shares 
 Acquired on 
 Exercise(#)</t>
  </si>
  <si>
    <t xml:space="preserve">Value Realized 
 on Exercise 
 ($)(1)</t>
  </si>
  <si>
    <t xml:space="preserve">Number of Shares 
 Acquired on 
 Vesting(#)</t>
  </si>
  <si>
    <t xml:space="preserve">Value Realized 
 on Vesting 
 ($)</t>
  </si>
  <si>
    <t xml:space="preserve">John M.
Maraganore, Ph.D.</t>
  </si>
  <si>
    <t xml:space="preserve">Yvonne L. Greenstreet,
MBChB, MBA</t>
  </si>
  <si>
    <t xml:space="preserve">Akshay K.
Vaishnaw, M.D., Ph.D.</t>
  </si>
  <si>
    <t xml:space="preserve">Laurie B.
Keating</t>
  </si>
  <si>
    <t xml:space="preserve">Name(1)</t>
  </si>
  <si>
    <t xml:space="preserve">Cash 
 Severance 
 Benefits($)(2)</t>
  </si>
  <si>
    <t xml:space="preserve">Continuation   of Medical, 
 Dental and 
 Vision 
 Benefits($)(3)</t>
  </si>
  <si>
    <t xml:space="preserve">Accelerated 
 Vesting
of 
 Stock 
 Options($)(4)</t>
  </si>
  <si>
    <t xml:space="preserve">Accelerated 
 Vesting of 
 Restricted 
 Stock 
 Awards($)(5)</t>
  </si>
  <si>
    <t xml:space="preserve">Total 
 Amount 
 ($)</t>
  </si>
  <si>
    <t xml:space="preserve">Principal Accountant Fees and Services</t>
  </si>
  <si>
    <t xml:space="preserve">Fee
Category</t>
  </si>
  <si>
    <t xml:space="preserve">2020($)</t>
  </si>
  <si>
    <t xml:space="preserve">2019($)</t>
  </si>
  <si>
    <t xml:space="preserve">Audit Fees(1)</t>
  </si>
  <si>
    <t xml:space="preserve">Audit-Related Fees</t>
  </si>
  <si>
    <t xml:space="preserve">Tax Fees(2)</t>
  </si>
  <si>
    <t xml:space="preserve">All Other Fees(3)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42.75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4</v>
      </c>
      <c r="C7" s="5" t="n">
        <v>50000</v>
      </c>
      <c r="E7" s="6" t="n">
        <v>55000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5</v>
      </c>
      <c r="C9" s="5" t="n">
        <v>30000</v>
      </c>
      <c r="E9" s="6" t="n">
        <v>35000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0" t="s">
        <v>7</v>
      </c>
      <c r="C13" s="5" t="n">
        <v>25000</v>
      </c>
      <c r="E13" s="5" t="n">
        <v>25000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0" t="s">
        <v>8</v>
      </c>
      <c r="C15" s="5" t="n">
        <v>20000</v>
      </c>
      <c r="E15" s="5" t="n">
        <v>20000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0" t="s">
        <v>9</v>
      </c>
      <c r="C17" s="5" t="n">
        <v>10000</v>
      </c>
      <c r="E17" s="6" t="n">
        <v>15000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10</v>
      </c>
      <c r="C19" s="5" t="n">
        <v>10000</v>
      </c>
      <c r="E19" s="6" t="n">
        <v>15000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11</v>
      </c>
    </row>
    <row r="22" customFormat="false" ht="15" hidden="false" customHeight="false" outlineLevel="0" collapsed="false">
      <c r="B22" s="4"/>
      <c r="C22" s="4"/>
      <c r="D22" s="4"/>
      <c r="E22" s="4"/>
    </row>
    <row r="23" customFormat="false" ht="15" hidden="false" customHeight="false" outlineLevel="0" collapsed="false">
      <c r="A23" s="0" t="s">
        <v>7</v>
      </c>
      <c r="C23" s="5" t="n">
        <v>10000</v>
      </c>
      <c r="E23" s="6" t="n">
        <v>12500</v>
      </c>
    </row>
    <row r="24" customFormat="false" ht="15" hidden="false" customHeight="false" outlineLevel="0" collapsed="false">
      <c r="B24" s="4"/>
      <c r="C24" s="4"/>
      <c r="D24" s="4"/>
      <c r="E24" s="4"/>
    </row>
    <row r="25" customFormat="false" ht="15" hidden="false" customHeight="false" outlineLevel="0" collapsed="false">
      <c r="A25" s="0" t="s">
        <v>8</v>
      </c>
      <c r="C25" s="5" t="n">
        <v>10000</v>
      </c>
      <c r="E25" s="5" t="n">
        <v>10000</v>
      </c>
    </row>
    <row r="26" customFormat="false" ht="15" hidden="false" customHeight="false" outlineLevel="0" collapsed="false">
      <c r="B26" s="4"/>
      <c r="C26" s="4"/>
      <c r="D26" s="4"/>
      <c r="E26" s="4"/>
    </row>
    <row r="27" customFormat="false" ht="15" hidden="false" customHeight="false" outlineLevel="0" collapsed="false">
      <c r="A27" s="0" t="s">
        <v>9</v>
      </c>
      <c r="C27" s="5" t="n">
        <v>5000</v>
      </c>
      <c r="E27" s="6" t="n">
        <v>7500</v>
      </c>
    </row>
    <row r="28" customFormat="false" ht="15" hidden="false" customHeight="false" outlineLevel="0" collapsed="false">
      <c r="B28" s="4"/>
      <c r="C28" s="4"/>
      <c r="D28" s="4"/>
      <c r="E28" s="4"/>
    </row>
    <row r="29" customFormat="false" ht="15" hidden="false" customHeight="false" outlineLevel="0" collapsed="false">
      <c r="A29" s="0" t="s">
        <v>10</v>
      </c>
      <c r="C29" s="5" t="n">
        <v>5000</v>
      </c>
      <c r="E29" s="6" t="n">
        <v>7500</v>
      </c>
    </row>
    <row r="30" customFormat="false" ht="15" hidden="false" customHeight="false" outlineLevel="0" collapsed="false">
      <c r="B30" s="4"/>
      <c r="C30" s="4"/>
      <c r="D30" s="4"/>
      <c r="E30" s="4"/>
    </row>
    <row r="31" customFormat="false" ht="15" hidden="false" customHeight="false" outlineLevel="0" collapsed="false">
      <c r="A31" s="0" t="s">
        <v>12</v>
      </c>
      <c r="C31" s="7" t="s">
        <v>13</v>
      </c>
      <c r="E31" s="8" t="s">
        <v>14</v>
      </c>
    </row>
    <row r="32" customFormat="false" ht="15" hidden="false" customHeight="false" outlineLevel="0" collapsed="false">
      <c r="B32" s="4"/>
      <c r="C32" s="4"/>
      <c r="D32" s="4"/>
      <c r="E32" s="4"/>
    </row>
    <row r="33" customFormat="false" ht="40" hidden="false" customHeight="true" outlineLevel="0" collapsed="false">
      <c r="A33" s="9" t="s">
        <v>15</v>
      </c>
      <c r="C33" s="7" t="s">
        <v>16</v>
      </c>
      <c r="E33" s="8" t="s">
        <v>17</v>
      </c>
    </row>
  </sheetData>
  <mergeCells count="29">
    <mergeCell ref="A2:F2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  <mergeCell ref="B18:C18"/>
    <mergeCell ref="D18:E18"/>
    <mergeCell ref="B20:C20"/>
    <mergeCell ref="D20:E20"/>
    <mergeCell ref="B22:C22"/>
    <mergeCell ref="D22:E22"/>
    <mergeCell ref="B24:C24"/>
    <mergeCell ref="D24:E24"/>
    <mergeCell ref="B26:C26"/>
    <mergeCell ref="D26:E26"/>
    <mergeCell ref="B28:C28"/>
    <mergeCell ref="D28:E28"/>
    <mergeCell ref="B30:C30"/>
    <mergeCell ref="D30:E30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1" t="s">
        <v>113</v>
      </c>
      <c r="D5" s="1"/>
      <c r="G5" s="19" t="s">
        <v>114</v>
      </c>
      <c r="H5" s="19"/>
      <c r="K5" s="19" t="s">
        <v>115</v>
      </c>
      <c r="L5" s="19"/>
    </row>
    <row r="6" customFormat="false" ht="15" hidden="false" customHeight="false" outlineLevel="0" collapsed="false">
      <c r="A6" s="0" t="s">
        <v>116</v>
      </c>
      <c r="D6" s="0" t="s">
        <v>111</v>
      </c>
      <c r="H6" s="0" t="s">
        <v>111</v>
      </c>
      <c r="L6" s="0" t="s">
        <v>111</v>
      </c>
    </row>
    <row r="7" customFormat="false" ht="15" hidden="false" customHeight="false" outlineLevel="0" collapsed="false">
      <c r="A7" s="0" t="s">
        <v>87</v>
      </c>
      <c r="D7" s="12" t="s">
        <v>117</v>
      </c>
      <c r="H7" s="11" t="n">
        <v>4153</v>
      </c>
      <c r="L7" s="11" t="n">
        <v>603846</v>
      </c>
    </row>
    <row r="8" customFormat="false" ht="15" hidden="false" customHeight="false" outlineLevel="0" collapsed="false">
      <c r="A8" s="0" t="s">
        <v>70</v>
      </c>
      <c r="D8" s="12" t="s">
        <v>117</v>
      </c>
      <c r="H8" s="11" t="n">
        <v>4241</v>
      </c>
      <c r="L8" s="11" t="n">
        <v>616641</v>
      </c>
    </row>
    <row r="9" customFormat="false" ht="15" hidden="false" customHeight="false" outlineLevel="0" collapsed="false">
      <c r="A9" s="0" t="s">
        <v>71</v>
      </c>
      <c r="D9" s="12" t="s">
        <v>117</v>
      </c>
      <c r="H9" s="11" t="n">
        <v>3698</v>
      </c>
      <c r="L9" s="11" t="n">
        <v>537689</v>
      </c>
    </row>
    <row r="10" customFormat="false" ht="15" hidden="false" customHeight="false" outlineLevel="0" collapsed="false">
      <c r="A10" s="0" t="s">
        <v>72</v>
      </c>
      <c r="D10" s="12" t="s">
        <v>117</v>
      </c>
      <c r="H10" s="11" t="n">
        <v>3646</v>
      </c>
      <c r="L10" s="11" t="n">
        <v>53012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9</v>
      </c>
      <c r="C5" s="1" t="s">
        <v>120</v>
      </c>
      <c r="D5" s="1"/>
      <c r="G5" s="19" t="s">
        <v>121</v>
      </c>
      <c r="H5" s="19"/>
      <c r="K5" s="19" t="s">
        <v>122</v>
      </c>
      <c r="L5" s="19"/>
      <c r="O5" s="19" t="s">
        <v>123</v>
      </c>
      <c r="P5" s="19"/>
      <c r="S5" s="19" t="s">
        <v>124</v>
      </c>
      <c r="T5" s="19"/>
      <c r="W5" s="19" t="s">
        <v>125</v>
      </c>
      <c r="X5" s="19"/>
      <c r="AA5" s="19" t="s">
        <v>126</v>
      </c>
      <c r="AB5" s="19"/>
      <c r="AE5" s="19" t="s">
        <v>22</v>
      </c>
      <c r="AF5" s="19"/>
    </row>
    <row r="6" customFormat="false" ht="40" hidden="false" customHeight="true" outlineLevel="0" collapsed="false">
      <c r="A6" s="20" t="s">
        <v>127</v>
      </c>
      <c r="D6" s="12" t="n">
        <v>2020</v>
      </c>
      <c r="H6" s="11" t="n">
        <v>946200</v>
      </c>
      <c r="L6" s="12" t="s">
        <v>24</v>
      </c>
      <c r="P6" s="12" t="s">
        <v>24</v>
      </c>
      <c r="T6" s="11" t="n">
        <v>5746295</v>
      </c>
      <c r="X6" s="11" t="n">
        <v>1110000</v>
      </c>
      <c r="AB6" s="11" t="n">
        <v>15669</v>
      </c>
      <c r="AF6" s="11" t="n">
        <v>7818164</v>
      </c>
    </row>
    <row r="7" customFormat="false" ht="15" hidden="false" customHeight="false" outlineLevel="0" collapsed="false">
      <c r="D7" s="12" t="n">
        <v>2019</v>
      </c>
      <c r="H7" s="11" t="n">
        <v>845000</v>
      </c>
      <c r="L7" s="12" t="s">
        <v>24</v>
      </c>
      <c r="P7" s="11" t="n">
        <v>1204195</v>
      </c>
      <c r="T7" s="11" t="n">
        <v>4327138</v>
      </c>
      <c r="X7" s="11" t="n">
        <v>913750</v>
      </c>
      <c r="AB7" s="11" t="n">
        <v>27773</v>
      </c>
      <c r="AF7" s="11" t="n">
        <v>7317856</v>
      </c>
    </row>
    <row r="8" customFormat="false" ht="15" hidden="false" customHeight="false" outlineLevel="0" collapsed="false">
      <c r="D8" s="12" t="n">
        <v>2018</v>
      </c>
      <c r="H8" s="11" t="n">
        <v>800000</v>
      </c>
      <c r="L8" s="12" t="s">
        <v>24</v>
      </c>
      <c r="P8" s="12" t="s">
        <v>24</v>
      </c>
      <c r="T8" s="11" t="n">
        <v>3782231</v>
      </c>
      <c r="U8" s="16" t="n">
        <v>-8</v>
      </c>
      <c r="X8" s="11" t="n">
        <v>480000</v>
      </c>
      <c r="AB8" s="11" t="n">
        <v>27038</v>
      </c>
      <c r="AF8" s="11" t="n">
        <v>5089269</v>
      </c>
    </row>
    <row r="9" customFormat="false" ht="40" hidden="false" customHeight="true" outlineLevel="0" collapsed="false">
      <c r="A9" s="20" t="s">
        <v>128</v>
      </c>
      <c r="D9" s="12" t="n">
        <v>2020</v>
      </c>
      <c r="H9" s="11" t="n">
        <v>621500</v>
      </c>
      <c r="L9" s="12" t="s">
        <v>24</v>
      </c>
      <c r="P9" s="12" t="s">
        <v>24</v>
      </c>
      <c r="T9" s="11" t="n">
        <v>1798843</v>
      </c>
      <c r="X9" s="11" t="n">
        <v>434736</v>
      </c>
      <c r="AB9" s="11" t="n">
        <v>178922</v>
      </c>
      <c r="AF9" s="11" t="n">
        <v>3034001</v>
      </c>
    </row>
    <row r="10" customFormat="false" ht="15" hidden="false" customHeight="false" outlineLevel="0" collapsed="false">
      <c r="D10" s="12" t="n">
        <v>2019</v>
      </c>
      <c r="H10" s="11" t="n">
        <v>571423</v>
      </c>
      <c r="L10" s="12" t="s">
        <v>24</v>
      </c>
      <c r="P10" s="11" t="n">
        <v>460360</v>
      </c>
      <c r="T10" s="11" t="n">
        <v>1654494</v>
      </c>
      <c r="X10" s="11" t="n">
        <v>370875</v>
      </c>
      <c r="AB10" s="11" t="n">
        <v>192873</v>
      </c>
      <c r="AF10" s="11" t="n">
        <v>3250025</v>
      </c>
    </row>
    <row r="11" customFormat="false" ht="15" hidden="false" customHeight="false" outlineLevel="0" collapsed="false">
      <c r="D11" s="12" t="n">
        <v>2018</v>
      </c>
      <c r="H11" s="11" t="n">
        <v>540000</v>
      </c>
      <c r="L11" s="12" t="s">
        <v>24</v>
      </c>
      <c r="P11" s="12" t="s">
        <v>24</v>
      </c>
      <c r="T11" s="11" t="n">
        <v>1801063</v>
      </c>
      <c r="U11" s="16" t="n">
        <v>-8</v>
      </c>
      <c r="X11" s="11" t="n">
        <v>216000</v>
      </c>
      <c r="AB11" s="11" t="n">
        <v>125692</v>
      </c>
      <c r="AF11" s="11" t="n">
        <v>2682755</v>
      </c>
    </row>
    <row r="12" customFormat="false" ht="40" hidden="false" customHeight="true" outlineLevel="0" collapsed="false">
      <c r="A12" s="20" t="s">
        <v>129</v>
      </c>
      <c r="D12" s="12" t="n">
        <v>2020</v>
      </c>
      <c r="H12" s="11" t="n">
        <v>634600</v>
      </c>
      <c r="L12" s="12" t="s">
        <v>24</v>
      </c>
      <c r="P12" s="12" t="s">
        <v>24</v>
      </c>
      <c r="T12" s="11" t="n">
        <v>1798843</v>
      </c>
      <c r="X12" s="11" t="n">
        <v>443880</v>
      </c>
      <c r="AB12" s="11" t="n">
        <v>16497</v>
      </c>
      <c r="AF12" s="11" t="n">
        <v>2893820</v>
      </c>
    </row>
    <row r="13" customFormat="false" ht="15" hidden="false" customHeight="false" outlineLevel="0" collapsed="false">
      <c r="D13" s="12" t="n">
        <v>2019</v>
      </c>
      <c r="H13" s="11" t="n">
        <v>586530</v>
      </c>
      <c r="L13" s="12" t="s">
        <v>24</v>
      </c>
      <c r="P13" s="11" t="n">
        <v>460360</v>
      </c>
      <c r="T13" s="11" t="n">
        <v>1654494</v>
      </c>
      <c r="X13" s="11" t="n">
        <v>378680</v>
      </c>
      <c r="AB13" s="11" t="n">
        <v>20888</v>
      </c>
      <c r="AF13" s="11" t="n">
        <v>3100952</v>
      </c>
    </row>
    <row r="14" customFormat="false" ht="15" hidden="false" customHeight="false" outlineLevel="0" collapsed="false">
      <c r="D14" s="12" t="n">
        <v>2018</v>
      </c>
      <c r="H14" s="11" t="n">
        <v>570000</v>
      </c>
      <c r="L14" s="12" t="s">
        <v>24</v>
      </c>
      <c r="P14" s="12" t="s">
        <v>24</v>
      </c>
      <c r="T14" s="11" t="n">
        <v>1801063</v>
      </c>
      <c r="U14" s="16" t="n">
        <v>-8</v>
      </c>
      <c r="X14" s="11" t="n">
        <v>228000</v>
      </c>
      <c r="AB14" s="11" t="n">
        <v>20608</v>
      </c>
      <c r="AF14" s="11" t="n">
        <v>2619671</v>
      </c>
    </row>
    <row r="15" customFormat="false" ht="40" hidden="false" customHeight="true" outlineLevel="0" collapsed="false">
      <c r="A15" s="20" t="s">
        <v>130</v>
      </c>
      <c r="D15" s="12" t="n">
        <v>2020</v>
      </c>
      <c r="H15" s="11" t="n">
        <v>556800</v>
      </c>
      <c r="L15" s="12" t="s">
        <v>24</v>
      </c>
      <c r="P15" s="12" t="s">
        <v>24</v>
      </c>
      <c r="T15" s="11" t="n">
        <v>1598986</v>
      </c>
      <c r="X15" s="11" t="n">
        <v>322560</v>
      </c>
      <c r="AB15" s="11" t="n">
        <v>14113</v>
      </c>
      <c r="AF15" s="11" t="n">
        <v>2492459</v>
      </c>
    </row>
    <row r="16" customFormat="false" ht="15" hidden="false" customHeight="false" outlineLevel="0" collapsed="false">
      <c r="D16" s="12" t="n">
        <v>2019</v>
      </c>
      <c r="H16" s="11" t="n">
        <v>254808</v>
      </c>
      <c r="L16" s="12" t="s">
        <v>24</v>
      </c>
      <c r="P16" s="12" t="s">
        <v>24</v>
      </c>
      <c r="T16" s="11" t="n">
        <v>5479525</v>
      </c>
      <c r="X16" s="11" t="n">
        <v>136740</v>
      </c>
      <c r="AB16" s="11" t="n">
        <v>6343</v>
      </c>
      <c r="AF16" s="11" t="n">
        <v>5877416</v>
      </c>
    </row>
    <row r="17" customFormat="false" ht="40" hidden="false" customHeight="true" outlineLevel="0" collapsed="false">
      <c r="A17" s="20" t="s">
        <v>131</v>
      </c>
      <c r="D17" s="12" t="n">
        <v>2020</v>
      </c>
      <c r="H17" s="11" t="n">
        <v>544600</v>
      </c>
      <c r="L17" s="12" t="s">
        <v>24</v>
      </c>
      <c r="P17" s="12" t="s">
        <v>24</v>
      </c>
      <c r="T17" s="11" t="n">
        <v>1598986</v>
      </c>
      <c r="X17" s="11" t="n">
        <v>265000</v>
      </c>
      <c r="AB17" s="11" t="n">
        <v>25562</v>
      </c>
      <c r="AF17" s="11" t="n">
        <v>2434148</v>
      </c>
    </row>
    <row r="18" customFormat="false" ht="15" hidden="false" customHeight="false" outlineLevel="0" collapsed="false">
      <c r="D18" s="12" t="n">
        <v>2019</v>
      </c>
      <c r="H18" s="11" t="n">
        <v>490400</v>
      </c>
      <c r="L18" s="12" t="s">
        <v>24</v>
      </c>
      <c r="P18" s="11" t="n">
        <v>354110</v>
      </c>
      <c r="T18" s="11" t="n">
        <v>1272688</v>
      </c>
      <c r="X18" s="11" t="n">
        <v>268750</v>
      </c>
      <c r="AB18" s="11" t="n">
        <v>35732</v>
      </c>
      <c r="AF18" s="11" t="n">
        <v>2421680</v>
      </c>
    </row>
    <row r="19" customFormat="false" ht="15" hidden="false" customHeight="false" outlineLevel="0" collapsed="false">
      <c r="D19" s="12" t="n">
        <v>2018</v>
      </c>
      <c r="H19" s="11" t="n">
        <v>446700</v>
      </c>
      <c r="L19" s="12" t="s">
        <v>24</v>
      </c>
      <c r="P19" s="12" t="s">
        <v>24</v>
      </c>
      <c r="T19" s="11" t="n">
        <v>990584</v>
      </c>
      <c r="U19" s="16" t="n">
        <v>-8</v>
      </c>
      <c r="X19" s="11" t="n">
        <v>144000</v>
      </c>
      <c r="AB19" s="11" t="n">
        <v>32734</v>
      </c>
      <c r="AF19" s="11" t="n">
        <v>1614018</v>
      </c>
    </row>
    <row r="20" customFormat="false" ht="40" hidden="false" customHeight="true" outlineLevel="0" collapsed="false">
      <c r="A20" s="20" t="s">
        <v>132</v>
      </c>
      <c r="D20" s="12" t="n">
        <v>2020</v>
      </c>
      <c r="H20" s="11" t="n">
        <v>484000</v>
      </c>
      <c r="L20" s="12" t="s">
        <v>24</v>
      </c>
      <c r="P20" s="11" t="n">
        <v>457596</v>
      </c>
      <c r="Q20" s="16" t="n">
        <v>-9</v>
      </c>
      <c r="T20" s="11" t="n">
        <v>8313010</v>
      </c>
      <c r="U20" s="16" t="n">
        <v>-9</v>
      </c>
      <c r="X20" s="11" t="n">
        <v>376380</v>
      </c>
      <c r="AB20" s="11" t="n">
        <v>717332</v>
      </c>
      <c r="AF20" s="11" t="n">
        <v>10348318</v>
      </c>
    </row>
    <row r="21" customFormat="false" ht="15" hidden="false" customHeight="false" outlineLevel="0" collapsed="false">
      <c r="D21" s="12" t="n">
        <v>2019</v>
      </c>
      <c r="H21" s="11" t="n">
        <v>596820</v>
      </c>
      <c r="L21" s="12" t="s">
        <v>24</v>
      </c>
      <c r="P21" s="11" t="n">
        <v>460360</v>
      </c>
      <c r="T21" s="11" t="n">
        <v>1654494</v>
      </c>
      <c r="X21" s="11" t="n">
        <v>385323</v>
      </c>
      <c r="AB21" s="11" t="n">
        <v>21367</v>
      </c>
      <c r="AF21" s="11" t="n">
        <v>3118364</v>
      </c>
    </row>
    <row r="22" customFormat="false" ht="15" hidden="false" customHeight="false" outlineLevel="0" collapsed="false">
      <c r="D22" s="12" t="n">
        <v>2018</v>
      </c>
      <c r="H22" s="11" t="n">
        <v>580000</v>
      </c>
      <c r="L22" s="12" t="s">
        <v>24</v>
      </c>
      <c r="P22" s="12" t="s">
        <v>24</v>
      </c>
      <c r="T22" s="11" t="n">
        <v>2161275</v>
      </c>
      <c r="U22" s="16" t="n">
        <v>-8</v>
      </c>
      <c r="X22" s="11" t="n">
        <v>232000</v>
      </c>
      <c r="AB22" s="11" t="n">
        <v>21108</v>
      </c>
      <c r="AF22" s="11" t="n">
        <v>2994383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3.7"/>
  </cols>
  <sheetData>
    <row r="3" customFormat="false" ht="40" hidden="false" customHeight="true" outlineLevel="0" collapsed="false">
      <c r="A3" s="2" t="s">
        <v>18</v>
      </c>
      <c r="C3" s="1" t="s">
        <v>120</v>
      </c>
      <c r="D3" s="1"/>
      <c r="G3" s="19" t="s">
        <v>133</v>
      </c>
      <c r="H3" s="19"/>
      <c r="K3" s="19" t="s">
        <v>134</v>
      </c>
      <c r="L3" s="19"/>
      <c r="O3" s="19" t="s">
        <v>135</v>
      </c>
      <c r="P3" s="19"/>
    </row>
    <row r="4" customFormat="false" ht="15" hidden="false" customHeight="false" outlineLevel="0" collapsed="false">
      <c r="A4" s="0" t="s">
        <v>68</v>
      </c>
      <c r="D4" s="12" t="n">
        <v>2020</v>
      </c>
      <c r="H4" s="11" t="n">
        <v>5669</v>
      </c>
      <c r="L4" s="11" t="n">
        <v>10000</v>
      </c>
      <c r="P4" s="12" t="s">
        <v>24</v>
      </c>
    </row>
    <row r="5" customFormat="false" ht="15" hidden="false" customHeight="false" outlineLevel="0" collapsed="false">
      <c r="A5" s="0" t="s">
        <v>69</v>
      </c>
      <c r="D5" s="12" t="n">
        <v>2020</v>
      </c>
      <c r="H5" s="11" t="n">
        <v>5357</v>
      </c>
      <c r="L5" s="11" t="n">
        <v>7000</v>
      </c>
      <c r="P5" s="11" t="n">
        <v>166565</v>
      </c>
      <c r="Q5" s="0" t="s">
        <v>136</v>
      </c>
    </row>
    <row r="6" customFormat="false" ht="15" hidden="false" customHeight="false" outlineLevel="0" collapsed="false">
      <c r="A6" s="0" t="s">
        <v>88</v>
      </c>
      <c r="D6" s="12" t="n">
        <v>2020</v>
      </c>
      <c r="H6" s="11" t="n">
        <v>5386</v>
      </c>
      <c r="L6" s="11" t="n">
        <v>11000</v>
      </c>
      <c r="P6" s="11" t="n">
        <v>111</v>
      </c>
      <c r="Q6" s="0" t="s">
        <v>137</v>
      </c>
    </row>
    <row r="7" customFormat="false" ht="15" hidden="false" customHeight="false" outlineLevel="0" collapsed="false">
      <c r="A7" s="0" t="s">
        <v>71</v>
      </c>
      <c r="D7" s="12" t="n">
        <v>2020</v>
      </c>
      <c r="H7" s="11" t="n">
        <v>2713</v>
      </c>
      <c r="L7" s="11" t="n">
        <v>11400</v>
      </c>
      <c r="P7" s="12" t="s">
        <v>24</v>
      </c>
    </row>
    <row r="8" customFormat="false" ht="15" hidden="false" customHeight="false" outlineLevel="0" collapsed="false">
      <c r="A8" s="0" t="s">
        <v>72</v>
      </c>
      <c r="D8" s="12" t="n">
        <v>2020</v>
      </c>
      <c r="H8" s="11" t="n">
        <v>15562</v>
      </c>
      <c r="L8" s="11" t="n">
        <v>10000</v>
      </c>
      <c r="P8" s="12" t="s">
        <v>24</v>
      </c>
    </row>
    <row r="9" customFormat="false" ht="15" hidden="false" customHeight="false" outlineLevel="0" collapsed="false">
      <c r="A9" s="0" t="s">
        <v>138</v>
      </c>
      <c r="D9" s="12" t="n">
        <v>2020</v>
      </c>
      <c r="H9" s="11" t="n">
        <v>4462</v>
      </c>
      <c r="L9" s="11" t="n">
        <v>10000</v>
      </c>
      <c r="P9" s="11" t="n">
        <v>702870</v>
      </c>
      <c r="Q9" s="0" t="s">
        <v>13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9.73"/>
    <col collapsed="false" customWidth="true" hidden="false" outlineLevel="0" max="6" min="6" style="0" width="12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.7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38" min="38" style="0" width="10.71"/>
    <col collapsed="false" customWidth="true" hidden="false" outlineLevel="0" max="42" min="42" style="0" width="12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C5" s="2" t="s">
        <v>141</v>
      </c>
      <c r="E5" s="19" t="s">
        <v>46</v>
      </c>
      <c r="F5" s="19"/>
      <c r="I5" s="19" t="s">
        <v>142</v>
      </c>
      <c r="J5" s="19"/>
      <c r="K5" s="19"/>
      <c r="L5" s="19"/>
      <c r="M5" s="19"/>
      <c r="N5" s="19"/>
      <c r="O5" s="19"/>
      <c r="P5" s="19"/>
      <c r="Q5" s="19"/>
      <c r="R5" s="19"/>
      <c r="U5" s="19" t="s">
        <v>143</v>
      </c>
      <c r="V5" s="19"/>
      <c r="W5" s="19"/>
      <c r="X5" s="19"/>
      <c r="Y5" s="19"/>
      <c r="Z5" s="19"/>
      <c r="AA5" s="19"/>
      <c r="AB5" s="19"/>
      <c r="AC5" s="19"/>
      <c r="AD5" s="19"/>
      <c r="AG5" s="19" t="s">
        <v>144</v>
      </c>
      <c r="AH5" s="19"/>
      <c r="AK5" s="19" t="s">
        <v>145</v>
      </c>
      <c r="AL5" s="19"/>
      <c r="AO5" s="19" t="s">
        <v>146</v>
      </c>
      <c r="AP5" s="19"/>
    </row>
    <row r="6" customFormat="false" ht="40" hidden="false" customHeight="true" outlineLevel="0" collapsed="false">
      <c r="I6" s="1" t="s">
        <v>147</v>
      </c>
      <c r="J6" s="1"/>
      <c r="M6" s="1" t="s">
        <v>148</v>
      </c>
      <c r="N6" s="1"/>
      <c r="AC6" s="1" t="s">
        <v>149</v>
      </c>
      <c r="AD6" s="1"/>
      <c r="AG6" s="19" t="s">
        <v>150</v>
      </c>
      <c r="AH6" s="19"/>
      <c r="AK6" s="19" t="s">
        <v>151</v>
      </c>
      <c r="AL6" s="19"/>
      <c r="AO6" s="19" t="s">
        <v>152</v>
      </c>
      <c r="AP6" s="19"/>
    </row>
    <row r="7" customFormat="false" ht="15" hidden="false" customHeight="false" outlineLevel="0" collapsed="false">
      <c r="A7" s="0" t="s">
        <v>153</v>
      </c>
      <c r="C7" s="0" t="s">
        <v>154</v>
      </c>
      <c r="J7" s="12" t="s">
        <v>24</v>
      </c>
      <c r="N7" s="11" t="n">
        <v>925000</v>
      </c>
      <c r="R7" s="11" t="n">
        <v>1202500</v>
      </c>
    </row>
    <row r="8" customFormat="false" ht="15" hidden="false" customHeight="false" outlineLevel="0" collapsed="false">
      <c r="C8" s="0" t="s">
        <v>155</v>
      </c>
      <c r="F8" s="0" t="s">
        <v>156</v>
      </c>
      <c r="AH8" s="11" t="n">
        <v>88240</v>
      </c>
      <c r="AI8" s="16" t="n">
        <v>-5</v>
      </c>
      <c r="AL8" s="15" t="n">
        <v>118.05</v>
      </c>
      <c r="AP8" s="11" t="n">
        <v>5746295</v>
      </c>
    </row>
    <row r="9" customFormat="false" ht="15" hidden="false" customHeight="false" outlineLevel="0" collapsed="false">
      <c r="C9" s="0" t="s">
        <v>157</v>
      </c>
      <c r="F9" s="0" t="s">
        <v>156</v>
      </c>
      <c r="V9" s="12" t="s">
        <v>24</v>
      </c>
      <c r="Z9" s="11" t="n">
        <v>48709</v>
      </c>
      <c r="AD9" s="11" t="n">
        <v>48709</v>
      </c>
      <c r="AP9" s="12" t="s">
        <v>158</v>
      </c>
    </row>
    <row r="10" customFormat="false" ht="15" hidden="false" customHeight="false" outlineLevel="0" collapsed="false">
      <c r="A10" s="0" t="s">
        <v>87</v>
      </c>
      <c r="C10" s="0" t="s">
        <v>159</v>
      </c>
      <c r="J10" s="12" t="s">
        <v>24</v>
      </c>
      <c r="N10" s="11" t="n">
        <v>362280</v>
      </c>
      <c r="R10" s="11" t="n">
        <v>470964</v>
      </c>
    </row>
    <row r="11" customFormat="false" ht="15" hidden="false" customHeight="false" outlineLevel="0" collapsed="false">
      <c r="C11" s="0" t="s">
        <v>155</v>
      </c>
      <c r="F11" s="0" t="s">
        <v>156</v>
      </c>
      <c r="AH11" s="11" t="n">
        <v>27623</v>
      </c>
      <c r="AI11" s="16" t="n">
        <v>-5</v>
      </c>
      <c r="AL11" s="15" t="n">
        <v>118.05</v>
      </c>
      <c r="AP11" s="11" t="n">
        <v>1798843</v>
      </c>
    </row>
    <row r="12" customFormat="false" ht="15" hidden="false" customHeight="false" outlineLevel="0" collapsed="false">
      <c r="C12" s="0" t="s">
        <v>160</v>
      </c>
      <c r="F12" s="0" t="s">
        <v>156</v>
      </c>
      <c r="V12" s="12" t="s">
        <v>24</v>
      </c>
      <c r="Z12" s="11" t="n">
        <v>19401</v>
      </c>
      <c r="AD12" s="11" t="n">
        <v>19401</v>
      </c>
      <c r="AP12" s="12" t="s">
        <v>158</v>
      </c>
    </row>
    <row r="13" customFormat="false" ht="15" hidden="false" customHeight="false" outlineLevel="0" collapsed="false">
      <c r="A13" s="0" t="s">
        <v>161</v>
      </c>
      <c r="C13" s="0" t="s">
        <v>159</v>
      </c>
      <c r="J13" s="12" t="s">
        <v>24</v>
      </c>
      <c r="N13" s="11" t="n">
        <v>369900</v>
      </c>
      <c r="R13" s="11" t="n">
        <v>480870</v>
      </c>
    </row>
    <row r="14" customFormat="false" ht="15" hidden="false" customHeight="false" outlineLevel="0" collapsed="false">
      <c r="C14" s="0" t="s">
        <v>155</v>
      </c>
      <c r="F14" s="0" t="s">
        <v>156</v>
      </c>
      <c r="AH14" s="11" t="n">
        <v>27623</v>
      </c>
      <c r="AI14" s="16" t="n">
        <v>-5</v>
      </c>
      <c r="AL14" s="15" t="n">
        <v>118.05</v>
      </c>
      <c r="AP14" s="11" t="n">
        <v>1798843</v>
      </c>
    </row>
    <row r="15" customFormat="false" ht="15" hidden="false" customHeight="false" outlineLevel="0" collapsed="false">
      <c r="C15" s="0" t="s">
        <v>157</v>
      </c>
      <c r="F15" s="0" t="s">
        <v>156</v>
      </c>
      <c r="V15" s="12" t="s">
        <v>24</v>
      </c>
      <c r="Z15" s="11" t="n">
        <v>19489</v>
      </c>
      <c r="AD15" s="11" t="n">
        <v>19489</v>
      </c>
      <c r="AP15" s="12" t="s">
        <v>158</v>
      </c>
    </row>
    <row r="16" customFormat="false" ht="40" hidden="false" customHeight="true" outlineLevel="0" collapsed="false">
      <c r="A16" s="9" t="s">
        <v>162</v>
      </c>
      <c r="C16" s="0" t="s">
        <v>163</v>
      </c>
      <c r="J16" s="12" t="s">
        <v>24</v>
      </c>
      <c r="N16" s="17" t="n">
        <v>268800</v>
      </c>
      <c r="R16" s="17" t="n">
        <v>349440</v>
      </c>
    </row>
    <row r="17" customFormat="false" ht="15" hidden="false" customHeight="false" outlineLevel="0" collapsed="false">
      <c r="C17" s="0" t="s">
        <v>155</v>
      </c>
      <c r="F17" s="0" t="s">
        <v>156</v>
      </c>
      <c r="AH17" s="11" t="n">
        <v>24554</v>
      </c>
      <c r="AI17" s="16" t="n">
        <v>-5</v>
      </c>
      <c r="AL17" s="15" t="n">
        <v>118.05</v>
      </c>
      <c r="AP17" s="11" t="n">
        <v>1598986</v>
      </c>
    </row>
    <row r="18" customFormat="false" ht="15" hidden="false" customHeight="false" outlineLevel="0" collapsed="false">
      <c r="C18" s="0" t="s">
        <v>160</v>
      </c>
      <c r="F18" s="0" t="s">
        <v>156</v>
      </c>
      <c r="V18" s="12" t="s">
        <v>24</v>
      </c>
      <c r="Z18" s="11" t="n">
        <v>17252</v>
      </c>
      <c r="AD18" s="11" t="n">
        <v>17252</v>
      </c>
      <c r="AP18" s="12" t="s">
        <v>158</v>
      </c>
    </row>
    <row r="19" customFormat="false" ht="15" hidden="false" customHeight="false" outlineLevel="0" collapsed="false">
      <c r="A19" s="0" t="s">
        <v>72</v>
      </c>
      <c r="C19" s="0" t="s">
        <v>159</v>
      </c>
      <c r="J19" s="12" t="s">
        <v>24</v>
      </c>
      <c r="N19" s="11" t="n">
        <v>265000</v>
      </c>
      <c r="R19" s="11" t="n">
        <v>344500</v>
      </c>
    </row>
    <row r="20" customFormat="false" ht="15" hidden="false" customHeight="false" outlineLevel="0" collapsed="false">
      <c r="C20" s="0" t="s">
        <v>155</v>
      </c>
      <c r="F20" s="0" t="s">
        <v>156</v>
      </c>
      <c r="AH20" s="11" t="n">
        <v>24554</v>
      </c>
      <c r="AI20" s="16" t="n">
        <v>-5</v>
      </c>
      <c r="AL20" s="15" t="n">
        <v>118.05</v>
      </c>
      <c r="AP20" s="11" t="n">
        <v>1598986</v>
      </c>
    </row>
    <row r="21" customFormat="false" ht="15" hidden="false" customHeight="false" outlineLevel="0" collapsed="false">
      <c r="C21" s="0" t="s">
        <v>157</v>
      </c>
      <c r="F21" s="0" t="s">
        <v>156</v>
      </c>
      <c r="V21" s="12" t="s">
        <v>24</v>
      </c>
      <c r="Z21" s="11" t="n">
        <v>17200</v>
      </c>
      <c r="AD21" s="11" t="n">
        <v>17200</v>
      </c>
      <c r="AP21" s="12" t="s">
        <v>158</v>
      </c>
    </row>
    <row r="22" customFormat="false" ht="40" hidden="false" customHeight="true" outlineLevel="0" collapsed="false">
      <c r="A22" s="9" t="s">
        <v>164</v>
      </c>
      <c r="C22" s="0" t="s">
        <v>159</v>
      </c>
      <c r="J22" s="12" t="s">
        <v>24</v>
      </c>
      <c r="N22" s="11" t="n">
        <v>376380</v>
      </c>
      <c r="R22" s="11" t="n">
        <v>489294</v>
      </c>
    </row>
    <row r="23" customFormat="false" ht="15" hidden="false" customHeight="false" outlineLevel="0" collapsed="false">
      <c r="C23" s="0" t="s">
        <v>165</v>
      </c>
      <c r="F23" s="12" t="s">
        <v>156</v>
      </c>
      <c r="AH23" s="11" t="n">
        <v>29925</v>
      </c>
      <c r="AI23" s="16" t="n">
        <v>-5</v>
      </c>
      <c r="AL23" s="15" t="n">
        <v>118.05</v>
      </c>
      <c r="AP23" s="11" t="n">
        <v>1948752</v>
      </c>
    </row>
    <row r="24" customFormat="false" ht="15" hidden="false" customHeight="false" outlineLevel="0" collapsed="false">
      <c r="C24" s="0" t="s">
        <v>165</v>
      </c>
      <c r="F24" s="12" t="s">
        <v>166</v>
      </c>
      <c r="AP24" s="12" t="s">
        <v>167</v>
      </c>
    </row>
    <row r="25" customFormat="false" ht="15" hidden="false" customHeight="false" outlineLevel="0" collapsed="false">
      <c r="C25" s="0" t="s">
        <v>157</v>
      </c>
      <c r="F25" s="12" t="s">
        <v>156</v>
      </c>
      <c r="V25" s="12" t="s">
        <v>24</v>
      </c>
      <c r="Z25" s="11" t="n">
        <v>16519</v>
      </c>
      <c r="AD25" s="11" t="n">
        <v>16519</v>
      </c>
      <c r="AP25" s="12" t="s">
        <v>158</v>
      </c>
    </row>
    <row r="26" customFormat="false" ht="15" hidden="false" customHeight="false" outlineLevel="0" collapsed="false">
      <c r="C26" s="0" t="s">
        <v>157</v>
      </c>
      <c r="F26" s="12" t="s">
        <v>166</v>
      </c>
      <c r="AP26" s="12" t="s">
        <v>168</v>
      </c>
    </row>
  </sheetData>
  <mergeCells count="13">
    <mergeCell ref="A2:F2"/>
    <mergeCell ref="E5:F5"/>
    <mergeCell ref="I5:R5"/>
    <mergeCell ref="U5:AD5"/>
    <mergeCell ref="AG5:AH5"/>
    <mergeCell ref="AK5:AL5"/>
    <mergeCell ref="AO5:AP5"/>
    <mergeCell ref="I6:J6"/>
    <mergeCell ref="M6:N6"/>
    <mergeCell ref="AC6:AD6"/>
    <mergeCell ref="AG6:AH6"/>
    <mergeCell ref="AK6:AL6"/>
    <mergeCell ref="AO6:A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9" t="s">
        <v>17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A5" s="1" t="s">
        <v>171</v>
      </c>
      <c r="AB5" s="1"/>
      <c r="AC5" s="1"/>
      <c r="AD5" s="1"/>
      <c r="AE5" s="1"/>
      <c r="AF5" s="1"/>
    </row>
    <row r="6" customFormat="false" ht="40" hidden="false" customHeight="true" outlineLevel="0" collapsed="false">
      <c r="A6" s="2" t="s">
        <v>18</v>
      </c>
      <c r="C6" s="1" t="s">
        <v>172</v>
      </c>
      <c r="D6" s="1"/>
      <c r="G6" s="19" t="s">
        <v>173</v>
      </c>
      <c r="H6" s="19"/>
      <c r="K6" s="19" t="s">
        <v>174</v>
      </c>
      <c r="L6" s="19"/>
      <c r="O6" s="19" t="s">
        <v>175</v>
      </c>
      <c r="P6" s="19"/>
      <c r="S6" s="19" t="s">
        <v>176</v>
      </c>
      <c r="T6" s="19"/>
      <c r="W6" s="19" t="s">
        <v>177</v>
      </c>
      <c r="X6" s="19"/>
      <c r="AA6" s="19" t="s">
        <v>178</v>
      </c>
      <c r="AB6" s="19"/>
      <c r="AE6" s="19" t="s">
        <v>179</v>
      </c>
      <c r="AF6" s="19"/>
    </row>
    <row r="7" customFormat="false" ht="15" hidden="false" customHeight="false" outlineLevel="0" collapsed="false">
      <c r="A7" s="0" t="s">
        <v>153</v>
      </c>
      <c r="D7" s="12" t="s">
        <v>180</v>
      </c>
      <c r="H7" s="11" t="n">
        <v>135915</v>
      </c>
      <c r="L7" s="12" t="s">
        <v>24</v>
      </c>
      <c r="T7" s="15" t="n">
        <v>7.1</v>
      </c>
      <c r="X7" s="12" t="s">
        <v>181</v>
      </c>
    </row>
    <row r="8" customFormat="false" ht="15" hidden="false" customHeight="false" outlineLevel="0" collapsed="false">
      <c r="D8" s="12" t="s">
        <v>182</v>
      </c>
      <c r="H8" s="11" t="n">
        <v>144641</v>
      </c>
      <c r="L8" s="12" t="s">
        <v>24</v>
      </c>
      <c r="T8" s="15" t="n">
        <v>18.66</v>
      </c>
      <c r="X8" s="12" t="s">
        <v>183</v>
      </c>
    </row>
    <row r="9" customFormat="false" ht="15" hidden="false" customHeight="false" outlineLevel="0" collapsed="false">
      <c r="D9" s="12" t="s">
        <v>184</v>
      </c>
      <c r="H9" s="11" t="n">
        <v>10000</v>
      </c>
      <c r="I9" s="16" t="n">
        <v>-3</v>
      </c>
      <c r="L9" s="12" t="s">
        <v>24</v>
      </c>
      <c r="T9" s="15" t="n">
        <v>55.96</v>
      </c>
      <c r="X9" s="12" t="s">
        <v>185</v>
      </c>
    </row>
    <row r="10" customFormat="false" ht="15" hidden="false" customHeight="false" outlineLevel="0" collapsed="false">
      <c r="D10" s="12" t="s">
        <v>186</v>
      </c>
      <c r="H10" s="11" t="n">
        <v>148413</v>
      </c>
      <c r="L10" s="12" t="s">
        <v>24</v>
      </c>
      <c r="T10" s="15" t="n">
        <v>63</v>
      </c>
      <c r="X10" s="12" t="s">
        <v>187</v>
      </c>
    </row>
    <row r="11" customFormat="false" ht="15" hidden="false" customHeight="false" outlineLevel="0" collapsed="false">
      <c r="D11" s="12" t="s">
        <v>186</v>
      </c>
      <c r="H11" s="11" t="n">
        <v>75000</v>
      </c>
      <c r="I11" s="16" t="n">
        <v>-4</v>
      </c>
      <c r="L11" s="12" t="s">
        <v>24</v>
      </c>
      <c r="P11" s="12" t="s">
        <v>24</v>
      </c>
      <c r="T11" s="15" t="n">
        <v>63</v>
      </c>
      <c r="X11" s="12" t="s">
        <v>187</v>
      </c>
    </row>
    <row r="12" customFormat="false" ht="15" hidden="false" customHeight="false" outlineLevel="0" collapsed="false">
      <c r="D12" s="12" t="s">
        <v>188</v>
      </c>
      <c r="H12" s="11" t="n">
        <v>75000</v>
      </c>
      <c r="I12" s="16" t="n">
        <v>-5</v>
      </c>
      <c r="L12" s="12" t="s">
        <v>24</v>
      </c>
      <c r="T12" s="15" t="n">
        <v>96.45</v>
      </c>
      <c r="X12" s="12" t="s">
        <v>189</v>
      </c>
    </row>
    <row r="13" customFormat="false" ht="15" hidden="false" customHeight="false" outlineLevel="0" collapsed="false">
      <c r="D13" s="12" t="s">
        <v>188</v>
      </c>
      <c r="H13" s="11" t="n">
        <v>75000</v>
      </c>
      <c r="I13" s="16" t="n">
        <v>-6</v>
      </c>
      <c r="L13" s="12" t="s">
        <v>24</v>
      </c>
      <c r="P13" s="12" t="s">
        <v>24</v>
      </c>
      <c r="T13" s="15" t="n">
        <v>96.45</v>
      </c>
      <c r="X13" s="12" t="s">
        <v>189</v>
      </c>
    </row>
    <row r="14" customFormat="false" ht="15" hidden="false" customHeight="false" outlineLevel="0" collapsed="false">
      <c r="D14" s="12" t="s">
        <v>190</v>
      </c>
      <c r="H14" s="11" t="n">
        <v>65000</v>
      </c>
      <c r="L14" s="12" t="s">
        <v>24</v>
      </c>
      <c r="T14" s="15" t="n">
        <v>88.95</v>
      </c>
      <c r="X14" s="12" t="s">
        <v>191</v>
      </c>
    </row>
    <row r="15" customFormat="false" ht="15" hidden="false" customHeight="false" outlineLevel="0" collapsed="false">
      <c r="D15" s="12" t="s">
        <v>190</v>
      </c>
      <c r="H15" s="11" t="n">
        <v>65000</v>
      </c>
      <c r="I15" s="16" t="n">
        <v>-7</v>
      </c>
      <c r="L15" s="12" t="s">
        <v>24</v>
      </c>
      <c r="P15" s="12" t="s">
        <v>24</v>
      </c>
      <c r="T15" s="15" t="n">
        <v>88.95</v>
      </c>
      <c r="X15" s="12" t="s">
        <v>191</v>
      </c>
    </row>
    <row r="16" customFormat="false" ht="15" hidden="false" customHeight="false" outlineLevel="0" collapsed="false">
      <c r="D16" s="12" t="s">
        <v>192</v>
      </c>
      <c r="H16" s="11" t="n">
        <v>25000</v>
      </c>
      <c r="L16" s="12" t="s">
        <v>24</v>
      </c>
      <c r="T16" s="15" t="n">
        <v>42.22</v>
      </c>
      <c r="X16" s="12" t="s">
        <v>193</v>
      </c>
    </row>
    <row r="17" customFormat="false" ht="15" hidden="false" customHeight="false" outlineLevel="0" collapsed="false">
      <c r="D17" s="12" t="s">
        <v>192</v>
      </c>
      <c r="H17" s="11" t="n">
        <v>25000</v>
      </c>
      <c r="I17" s="16" t="n">
        <v>-8</v>
      </c>
      <c r="L17" s="12" t="s">
        <v>24</v>
      </c>
      <c r="P17" s="12" t="s">
        <v>24</v>
      </c>
      <c r="T17" s="15" t="n">
        <v>42.22</v>
      </c>
      <c r="X17" s="12" t="s">
        <v>193</v>
      </c>
    </row>
    <row r="18" customFormat="false" ht="15" hidden="false" customHeight="false" outlineLevel="0" collapsed="false">
      <c r="D18" s="12" t="s">
        <v>194</v>
      </c>
      <c r="H18" s="11" t="n">
        <v>38181</v>
      </c>
      <c r="I18" s="16" t="n">
        <v>-10</v>
      </c>
      <c r="L18" s="11" t="n">
        <v>14319</v>
      </c>
      <c r="M18" s="16" t="n">
        <v>-10</v>
      </c>
      <c r="T18" s="15" t="n">
        <v>119.13</v>
      </c>
      <c r="X18" s="12" t="s">
        <v>195</v>
      </c>
    </row>
    <row r="19" customFormat="false" ht="15" hidden="false" customHeight="false" outlineLevel="0" collapsed="false">
      <c r="D19" s="12" t="s">
        <v>194</v>
      </c>
      <c r="H19" s="11" t="n">
        <v>34996</v>
      </c>
      <c r="I19" s="16" t="n">
        <v>-11</v>
      </c>
      <c r="L19" s="12" t="s">
        <v>24</v>
      </c>
      <c r="P19" s="11" t="n">
        <v>17504</v>
      </c>
      <c r="Q19" s="16" t="n">
        <v>-11</v>
      </c>
      <c r="T19" s="15" t="n">
        <v>119.13</v>
      </c>
      <c r="X19" s="12" t="s">
        <v>195</v>
      </c>
    </row>
    <row r="20" customFormat="false" ht="15" hidden="false" customHeight="false" outlineLevel="0" collapsed="false">
      <c r="D20" s="12" t="s">
        <v>196</v>
      </c>
      <c r="H20" s="11" t="n">
        <v>37187</v>
      </c>
      <c r="L20" s="11" t="n">
        <v>47813</v>
      </c>
      <c r="T20" s="15" t="n">
        <v>85</v>
      </c>
      <c r="X20" s="12" t="s">
        <v>197</v>
      </c>
    </row>
    <row r="21" customFormat="false" ht="15" hidden="false" customHeight="false" outlineLevel="0" collapsed="false">
      <c r="D21" s="12" t="s">
        <v>196</v>
      </c>
      <c r="AB21" s="11" t="n">
        <v>28333</v>
      </c>
      <c r="AC21" s="16" t="n">
        <v>-12</v>
      </c>
      <c r="AF21" s="11" t="n">
        <v>3682440</v>
      </c>
    </row>
    <row r="22" customFormat="false" ht="15" hidden="false" customHeight="false" outlineLevel="0" collapsed="false">
      <c r="D22" s="12" t="s">
        <v>198</v>
      </c>
      <c r="H22" s="12" t="s">
        <v>24</v>
      </c>
      <c r="L22" s="11" t="n">
        <v>88240</v>
      </c>
      <c r="P22" s="12"/>
      <c r="T22" s="15" t="n">
        <v>118.05</v>
      </c>
      <c r="X22" s="12" t="s">
        <v>199</v>
      </c>
    </row>
    <row r="23" customFormat="false" ht="15" hidden="false" customHeight="false" outlineLevel="0" collapsed="false">
      <c r="D23" s="12" t="s">
        <v>198</v>
      </c>
      <c r="AB23" s="11" t="n">
        <v>48709</v>
      </c>
      <c r="AC23" s="16" t="n">
        <v>-14</v>
      </c>
      <c r="AF23" s="11" t="n">
        <v>6330709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A25" s="0" t="s">
        <v>200</v>
      </c>
      <c r="D25" s="12" t="s">
        <v>201</v>
      </c>
      <c r="H25" s="11" t="n">
        <v>28064</v>
      </c>
      <c r="L25" s="12" t="s">
        <v>24</v>
      </c>
      <c r="T25" s="15" t="n">
        <v>77.1</v>
      </c>
      <c r="X25" s="12" t="s">
        <v>202</v>
      </c>
    </row>
    <row r="26" customFormat="false" ht="15" hidden="false" customHeight="false" outlineLevel="0" collapsed="false">
      <c r="D26" s="12" t="s">
        <v>201</v>
      </c>
      <c r="H26" s="11" t="n">
        <v>25000</v>
      </c>
      <c r="I26" s="16" t="n">
        <v>-9</v>
      </c>
      <c r="L26" s="12" t="s">
        <v>24</v>
      </c>
      <c r="P26" s="12" t="s">
        <v>24</v>
      </c>
      <c r="T26" s="15" t="n">
        <v>77.1</v>
      </c>
      <c r="X26" s="12" t="s">
        <v>202</v>
      </c>
    </row>
    <row r="27" customFormat="false" ht="15" hidden="false" customHeight="false" outlineLevel="0" collapsed="false">
      <c r="D27" s="12" t="s">
        <v>192</v>
      </c>
      <c r="H27" s="11" t="n">
        <v>3125</v>
      </c>
      <c r="L27" s="12" t="s">
        <v>24</v>
      </c>
      <c r="T27" s="15" t="n">
        <v>42.22</v>
      </c>
      <c r="X27" s="12" t="s">
        <v>193</v>
      </c>
    </row>
    <row r="28" customFormat="false" ht="15" hidden="false" customHeight="false" outlineLevel="0" collapsed="false">
      <c r="D28" s="12" t="s">
        <v>192</v>
      </c>
      <c r="H28" s="11" t="n">
        <v>650</v>
      </c>
      <c r="I28" s="16" t="n">
        <v>-8</v>
      </c>
      <c r="L28" s="12" t="s">
        <v>24</v>
      </c>
      <c r="P28" s="12" t="s">
        <v>24</v>
      </c>
      <c r="T28" s="15" t="n">
        <v>42.22</v>
      </c>
      <c r="X28" s="12" t="s">
        <v>193</v>
      </c>
    </row>
    <row r="29" customFormat="false" ht="15" hidden="false" customHeight="false" outlineLevel="0" collapsed="false">
      <c r="D29" s="12" t="s">
        <v>194</v>
      </c>
      <c r="H29" s="11" t="n">
        <v>18181</v>
      </c>
      <c r="I29" s="16" t="n">
        <v>-10</v>
      </c>
      <c r="L29" s="11" t="n">
        <v>6819</v>
      </c>
      <c r="M29" s="16" t="n">
        <v>-10</v>
      </c>
      <c r="T29" s="15" t="n">
        <v>119.13</v>
      </c>
      <c r="X29" s="12" t="s">
        <v>195</v>
      </c>
    </row>
    <row r="30" customFormat="false" ht="15" hidden="false" customHeight="false" outlineLevel="0" collapsed="false">
      <c r="D30" s="12" t="s">
        <v>194</v>
      </c>
      <c r="H30" s="11" t="n">
        <v>16666</v>
      </c>
      <c r="I30" s="16" t="n">
        <v>-11</v>
      </c>
      <c r="L30" s="12" t="s">
        <v>24</v>
      </c>
      <c r="P30" s="11" t="n">
        <v>8334</v>
      </c>
      <c r="Q30" s="16" t="n">
        <v>-11</v>
      </c>
      <c r="T30" s="15" t="n">
        <v>119.13</v>
      </c>
      <c r="X30" s="12" t="s">
        <v>195</v>
      </c>
    </row>
    <row r="31" customFormat="false" ht="15" hidden="false" customHeight="false" outlineLevel="0" collapsed="false">
      <c r="D31" s="12" t="s">
        <v>196</v>
      </c>
      <c r="H31" s="11" t="n">
        <v>14218</v>
      </c>
      <c r="L31" s="11" t="n">
        <v>18282</v>
      </c>
      <c r="T31" s="15" t="n">
        <v>85</v>
      </c>
      <c r="X31" s="12" t="s">
        <v>197</v>
      </c>
    </row>
    <row r="32" customFormat="false" ht="15" hidden="false" customHeight="false" outlineLevel="0" collapsed="false">
      <c r="D32" s="12" t="s">
        <v>196</v>
      </c>
      <c r="AB32" s="11" t="n">
        <v>10833</v>
      </c>
      <c r="AC32" s="16" t="n">
        <v>-12</v>
      </c>
      <c r="AF32" s="11" t="n">
        <v>1407965</v>
      </c>
    </row>
    <row r="33" customFormat="false" ht="15" hidden="false" customHeight="false" outlineLevel="0" collapsed="false">
      <c r="D33" s="12" t="s">
        <v>198</v>
      </c>
      <c r="H33" s="12" t="s">
        <v>24</v>
      </c>
      <c r="L33" s="11" t="n">
        <v>27623</v>
      </c>
      <c r="T33" s="15" t="n">
        <v>118.05</v>
      </c>
      <c r="X33" s="12" t="s">
        <v>199</v>
      </c>
    </row>
    <row r="34" customFormat="false" ht="15" hidden="false" customHeight="false" outlineLevel="0" collapsed="false">
      <c r="D34" s="12" t="s">
        <v>198</v>
      </c>
      <c r="AB34" s="11" t="n">
        <v>15248</v>
      </c>
      <c r="AC34" s="16" t="n">
        <v>-14</v>
      </c>
      <c r="AF34" s="11" t="n">
        <v>1981783</v>
      </c>
    </row>
    <row r="35" customFormat="false" ht="15" hidden="false" customHeight="false" outlineLevel="0" collapsed="false">
      <c r="D35" s="12" t="s">
        <v>117</v>
      </c>
      <c r="AB35" s="11" t="n">
        <v>4153</v>
      </c>
      <c r="AC35" s="16" t="n">
        <v>-15</v>
      </c>
      <c r="AF35" s="11" t="n">
        <v>539765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A37" s="0" t="s">
        <v>70</v>
      </c>
      <c r="D37" s="12" t="s">
        <v>186</v>
      </c>
      <c r="H37" s="11" t="n">
        <v>32500</v>
      </c>
      <c r="L37" s="12" t="s">
        <v>24</v>
      </c>
      <c r="T37" s="15" t="n">
        <v>63</v>
      </c>
      <c r="X37" s="12" t="s">
        <v>187</v>
      </c>
    </row>
    <row r="38" customFormat="false" ht="15" hidden="false" customHeight="false" outlineLevel="0" collapsed="false">
      <c r="D38" s="12" t="s">
        <v>186</v>
      </c>
      <c r="H38" s="11" t="n">
        <v>32500</v>
      </c>
      <c r="I38" s="16" t="n">
        <v>-4</v>
      </c>
      <c r="L38" s="12" t="s">
        <v>24</v>
      </c>
      <c r="P38" s="12" t="s">
        <v>24</v>
      </c>
      <c r="T38" s="15" t="n">
        <v>63</v>
      </c>
      <c r="X38" s="12" t="s">
        <v>187</v>
      </c>
    </row>
    <row r="39" customFormat="false" ht="15" hidden="false" customHeight="false" outlineLevel="0" collapsed="false">
      <c r="D39" s="12" t="s">
        <v>188</v>
      </c>
      <c r="H39" s="11" t="n">
        <v>35125</v>
      </c>
      <c r="I39" s="16" t="n">
        <v>-5</v>
      </c>
      <c r="L39" s="12" t="s">
        <v>24</v>
      </c>
      <c r="T39" s="15" t="n">
        <v>96.45</v>
      </c>
      <c r="X39" s="12" t="s">
        <v>189</v>
      </c>
    </row>
    <row r="40" customFormat="false" ht="15" hidden="false" customHeight="false" outlineLevel="0" collapsed="false">
      <c r="D40" s="12" t="s">
        <v>188</v>
      </c>
      <c r="H40" s="11" t="n">
        <v>35125</v>
      </c>
      <c r="I40" s="16" t="n">
        <v>-6</v>
      </c>
      <c r="L40" s="12" t="s">
        <v>24</v>
      </c>
      <c r="P40" s="12" t="s">
        <v>24</v>
      </c>
      <c r="T40" s="15" t="n">
        <v>96.45</v>
      </c>
      <c r="X40" s="12" t="s">
        <v>189</v>
      </c>
    </row>
    <row r="41" customFormat="false" ht="15" hidden="false" customHeight="false" outlineLevel="0" collapsed="false">
      <c r="D41" s="12" t="s">
        <v>190</v>
      </c>
      <c r="H41" s="11" t="n">
        <v>30000</v>
      </c>
      <c r="L41" s="12" t="s">
        <v>24</v>
      </c>
      <c r="T41" s="15" t="n">
        <v>88.95</v>
      </c>
      <c r="X41" s="12" t="s">
        <v>191</v>
      </c>
    </row>
    <row r="42" customFormat="false" ht="15" hidden="false" customHeight="false" outlineLevel="0" collapsed="false">
      <c r="D42" s="12" t="s">
        <v>190</v>
      </c>
      <c r="H42" s="11" t="n">
        <v>30000</v>
      </c>
      <c r="I42" s="16" t="n">
        <v>-7</v>
      </c>
      <c r="L42" s="12" t="s">
        <v>24</v>
      </c>
      <c r="P42" s="12" t="s">
        <v>24</v>
      </c>
      <c r="T42" s="15" t="n">
        <v>88.95</v>
      </c>
      <c r="X42" s="12" t="s">
        <v>191</v>
      </c>
    </row>
    <row r="43" customFormat="false" ht="15" hidden="false" customHeight="false" outlineLevel="0" collapsed="false">
      <c r="D43" s="12" t="s">
        <v>203</v>
      </c>
      <c r="H43" s="11" t="n">
        <v>10000</v>
      </c>
      <c r="I43" s="16" t="n">
        <v>-3</v>
      </c>
      <c r="L43" s="12" t="s">
        <v>24</v>
      </c>
      <c r="T43" s="15" t="n">
        <v>94.14</v>
      </c>
      <c r="X43" s="12" t="s">
        <v>204</v>
      </c>
    </row>
    <row r="44" customFormat="false" ht="15" hidden="false" customHeight="false" outlineLevel="0" collapsed="false">
      <c r="D44" s="12" t="s">
        <v>192</v>
      </c>
      <c r="H44" s="11" t="n">
        <v>3338</v>
      </c>
      <c r="L44" s="12" t="s">
        <v>24</v>
      </c>
      <c r="T44" s="15" t="n">
        <v>42.22</v>
      </c>
      <c r="X44" s="12" t="s">
        <v>193</v>
      </c>
    </row>
    <row r="45" customFormat="false" ht="15" hidden="false" customHeight="false" outlineLevel="0" collapsed="false">
      <c r="D45" s="12" t="s">
        <v>194</v>
      </c>
      <c r="H45" s="11" t="n">
        <v>18181</v>
      </c>
      <c r="I45" s="16" t="n">
        <v>-10</v>
      </c>
      <c r="L45" s="11" t="n">
        <v>6819</v>
      </c>
      <c r="M45" s="16" t="n">
        <v>-10</v>
      </c>
      <c r="T45" s="15" t="n">
        <v>119.13</v>
      </c>
      <c r="X45" s="12" t="s">
        <v>195</v>
      </c>
    </row>
    <row r="46" customFormat="false" ht="15" hidden="false" customHeight="false" outlineLevel="0" collapsed="false">
      <c r="D46" s="12" t="s">
        <v>194</v>
      </c>
      <c r="H46" s="11" t="n">
        <v>16666</v>
      </c>
      <c r="I46" s="16" t="n">
        <v>-11</v>
      </c>
      <c r="L46" s="12" t="s">
        <v>24</v>
      </c>
      <c r="P46" s="11" t="n">
        <v>8334</v>
      </c>
      <c r="Q46" s="16" t="n">
        <v>-11</v>
      </c>
      <c r="T46" s="15" t="n">
        <v>119.13</v>
      </c>
      <c r="X46" s="12" t="s">
        <v>195</v>
      </c>
    </row>
    <row r="47" customFormat="false" ht="15" hidden="false" customHeight="false" outlineLevel="0" collapsed="false">
      <c r="D47" s="12" t="s">
        <v>196</v>
      </c>
      <c r="H47" s="11" t="n">
        <v>14218</v>
      </c>
      <c r="L47" s="11" t="n">
        <v>18282</v>
      </c>
      <c r="T47" s="15" t="n">
        <v>85</v>
      </c>
      <c r="X47" s="12" t="s">
        <v>197</v>
      </c>
    </row>
    <row r="48" customFormat="false" ht="15" hidden="false" customHeight="false" outlineLevel="0" collapsed="false">
      <c r="D48" s="12" t="s">
        <v>196</v>
      </c>
      <c r="AB48" s="11" t="n">
        <v>10833</v>
      </c>
      <c r="AC48" s="16" t="n">
        <v>-12</v>
      </c>
      <c r="AF48" s="11" t="n">
        <v>1407965</v>
      </c>
    </row>
    <row r="49" customFormat="false" ht="15" hidden="false" customHeight="false" outlineLevel="0" collapsed="false">
      <c r="D49" s="12" t="s">
        <v>198</v>
      </c>
      <c r="H49" s="12" t="s">
        <v>24</v>
      </c>
      <c r="L49" s="11" t="n">
        <v>27623</v>
      </c>
      <c r="T49" s="15" t="n">
        <v>118.05</v>
      </c>
      <c r="X49" s="12" t="s">
        <v>199</v>
      </c>
    </row>
    <row r="50" customFormat="false" ht="15" hidden="false" customHeight="false" outlineLevel="0" collapsed="false">
      <c r="D50" s="12" t="s">
        <v>198</v>
      </c>
      <c r="AB50" s="11" t="n">
        <v>15248</v>
      </c>
      <c r="AC50" s="16" t="n">
        <v>-14</v>
      </c>
      <c r="AF50" s="11" t="n">
        <v>1981783</v>
      </c>
    </row>
    <row r="51" customFormat="false" ht="15" hidden="false" customHeight="false" outlineLevel="0" collapsed="false">
      <c r="D51" s="12" t="s">
        <v>117</v>
      </c>
      <c r="AB51" s="11" t="n">
        <v>4241</v>
      </c>
      <c r="AC51" s="16" t="n">
        <v>-15</v>
      </c>
      <c r="AF51" s="11" t="n">
        <v>551203</v>
      </c>
    </row>
  </sheetData>
  <mergeCells count="28">
    <mergeCell ref="A2:F2"/>
    <mergeCell ref="C5:D5"/>
    <mergeCell ref="G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B24:E24"/>
    <mergeCell ref="F24:I24"/>
    <mergeCell ref="J24:M24"/>
    <mergeCell ref="N24:Q24"/>
    <mergeCell ref="R24:U24"/>
    <mergeCell ref="V24:Y24"/>
    <mergeCell ref="Z24:AC24"/>
    <mergeCell ref="AD24:AG24"/>
    <mergeCell ref="B36:E36"/>
    <mergeCell ref="F36:I36"/>
    <mergeCell ref="J36:M36"/>
    <mergeCell ref="N36:Q36"/>
    <mergeCell ref="R36:U36"/>
    <mergeCell ref="V36:Y36"/>
    <mergeCell ref="Z36:AC36"/>
    <mergeCell ref="AD36:A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4"/>
      <c r="D3" s="4"/>
      <c r="G3" s="19" t="s">
        <v>170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AA3" s="1" t="s">
        <v>171</v>
      </c>
      <c r="AB3" s="1"/>
      <c r="AC3" s="1"/>
      <c r="AD3" s="1"/>
      <c r="AE3" s="1"/>
      <c r="AF3" s="1"/>
    </row>
    <row r="4" customFormat="false" ht="40" hidden="false" customHeight="true" outlineLevel="0" collapsed="false">
      <c r="A4" s="2" t="s">
        <v>18</v>
      </c>
      <c r="C4" s="1" t="s">
        <v>172</v>
      </c>
      <c r="D4" s="1"/>
      <c r="G4" s="19" t="s">
        <v>173</v>
      </c>
      <c r="H4" s="19"/>
      <c r="K4" s="19" t="s">
        <v>174</v>
      </c>
      <c r="L4" s="19"/>
      <c r="O4" s="19" t="s">
        <v>175</v>
      </c>
      <c r="P4" s="19"/>
      <c r="S4" s="19" t="s">
        <v>176</v>
      </c>
      <c r="T4" s="19"/>
      <c r="W4" s="19" t="s">
        <v>177</v>
      </c>
      <c r="X4" s="19"/>
      <c r="AA4" s="19" t="s">
        <v>178</v>
      </c>
      <c r="AB4" s="19"/>
      <c r="AE4" s="19" t="s">
        <v>179</v>
      </c>
      <c r="AF4" s="19"/>
    </row>
    <row r="5" customFormat="false" ht="15" hidden="false" customHeight="false" outlineLevel="0" collapsed="false">
      <c r="A5" s="0" t="s">
        <v>71</v>
      </c>
      <c r="D5" s="12" t="s">
        <v>205</v>
      </c>
      <c r="H5" s="11" t="n">
        <v>39062</v>
      </c>
      <c r="L5" s="11" t="n">
        <v>85938</v>
      </c>
      <c r="T5" s="15" t="n">
        <v>75.36</v>
      </c>
      <c r="X5" s="12" t="s">
        <v>206</v>
      </c>
    </row>
    <row r="6" customFormat="false" ht="15" hidden="false" customHeight="false" outlineLevel="0" collapsed="false">
      <c r="D6" s="12" t="s">
        <v>198</v>
      </c>
      <c r="H6" s="12" t="s">
        <v>24</v>
      </c>
      <c r="L6" s="11" t="n">
        <v>24554</v>
      </c>
      <c r="P6" s="12"/>
      <c r="T6" s="15" t="n">
        <v>118.05</v>
      </c>
      <c r="X6" s="12" t="s">
        <v>199</v>
      </c>
    </row>
    <row r="7" customFormat="false" ht="15" hidden="false" customHeight="false" outlineLevel="0" collapsed="false">
      <c r="D7" s="12" t="s">
        <v>198</v>
      </c>
      <c r="AB7" s="11" t="n">
        <v>13554</v>
      </c>
      <c r="AC7" s="16" t="n">
        <v>-14</v>
      </c>
      <c r="AF7" s="11" t="n">
        <v>1761613</v>
      </c>
    </row>
    <row r="8" customFormat="false" ht="15" hidden="false" customHeight="false" outlineLevel="0" collapsed="false">
      <c r="D8" s="12" t="s">
        <v>117</v>
      </c>
      <c r="AB8" s="11" t="n">
        <v>3698</v>
      </c>
      <c r="AC8" s="16" t="n">
        <v>-15</v>
      </c>
      <c r="AF8" s="11" t="n">
        <v>480629</v>
      </c>
    </row>
    <row r="9" customFormat="false" ht="15" hidden="false" customHeight="false" outlineLevel="0" collapsed="false">
      <c r="A9" s="0" t="s">
        <v>72</v>
      </c>
      <c r="D9" s="12" t="s">
        <v>207</v>
      </c>
      <c r="H9" s="11" t="n">
        <v>18191</v>
      </c>
      <c r="L9" s="12" t="s">
        <v>24</v>
      </c>
      <c r="T9" s="15" t="n">
        <v>77.4</v>
      </c>
      <c r="X9" s="12" t="s">
        <v>208</v>
      </c>
    </row>
    <row r="10" customFormat="false" ht="15" hidden="false" customHeight="false" outlineLevel="0" collapsed="false">
      <c r="D10" s="12" t="s">
        <v>209</v>
      </c>
      <c r="H10" s="11" t="n">
        <v>5959</v>
      </c>
      <c r="I10" s="16" t="n">
        <v>-5</v>
      </c>
      <c r="L10" s="12" t="s">
        <v>24</v>
      </c>
      <c r="T10" s="15" t="n">
        <v>96.45</v>
      </c>
      <c r="X10" s="12" t="s">
        <v>189</v>
      </c>
    </row>
    <row r="11" customFormat="false" ht="15" hidden="false" customHeight="false" outlineLevel="0" collapsed="false">
      <c r="D11" s="12" t="s">
        <v>209</v>
      </c>
      <c r="H11" s="11" t="n">
        <v>5958</v>
      </c>
      <c r="I11" s="16" t="n">
        <v>-6</v>
      </c>
      <c r="L11" s="12" t="s">
        <v>24</v>
      </c>
      <c r="P11" s="12" t="s">
        <v>24</v>
      </c>
      <c r="T11" s="15" t="n">
        <v>96.45</v>
      </c>
      <c r="X11" s="12" t="s">
        <v>189</v>
      </c>
    </row>
    <row r="12" customFormat="false" ht="15" hidden="false" customHeight="false" outlineLevel="0" collapsed="false">
      <c r="D12" s="12" t="s">
        <v>190</v>
      </c>
      <c r="H12" s="11" t="n">
        <v>14000</v>
      </c>
      <c r="L12" s="12" t="s">
        <v>24</v>
      </c>
      <c r="T12" s="15" t="n">
        <v>88.95</v>
      </c>
      <c r="X12" s="12" t="s">
        <v>191</v>
      </c>
    </row>
    <row r="13" customFormat="false" ht="15" hidden="false" customHeight="false" outlineLevel="0" collapsed="false">
      <c r="D13" s="12" t="s">
        <v>190</v>
      </c>
      <c r="H13" s="11" t="n">
        <v>14000</v>
      </c>
      <c r="I13" s="16" t="n">
        <v>-7</v>
      </c>
      <c r="L13" s="12" t="s">
        <v>24</v>
      </c>
      <c r="P13" s="12" t="s">
        <v>24</v>
      </c>
      <c r="T13" s="15" t="n">
        <v>88.95</v>
      </c>
      <c r="X13" s="12" t="s">
        <v>191</v>
      </c>
    </row>
    <row r="14" customFormat="false" ht="15" hidden="false" customHeight="false" outlineLevel="0" collapsed="false">
      <c r="D14" s="12" t="s">
        <v>192</v>
      </c>
      <c r="H14" s="11" t="n">
        <v>4311</v>
      </c>
      <c r="L14" s="12" t="s">
        <v>24</v>
      </c>
      <c r="T14" s="15" t="n">
        <v>42.22</v>
      </c>
      <c r="X14" s="12" t="s">
        <v>210</v>
      </c>
    </row>
    <row r="15" customFormat="false" ht="15" hidden="false" customHeight="false" outlineLevel="0" collapsed="false">
      <c r="D15" s="12" t="s">
        <v>211</v>
      </c>
      <c r="H15" s="11" t="n">
        <v>3750</v>
      </c>
      <c r="I15" s="16" t="n">
        <v>-10</v>
      </c>
      <c r="L15" s="11" t="n">
        <v>3750</v>
      </c>
      <c r="M15" s="16" t="n">
        <v>-10</v>
      </c>
      <c r="T15" s="15" t="n">
        <v>119.13</v>
      </c>
      <c r="X15" s="12" t="s">
        <v>212</v>
      </c>
    </row>
    <row r="16" customFormat="false" ht="15" hidden="false" customHeight="false" outlineLevel="0" collapsed="false">
      <c r="D16" s="12" t="s">
        <v>211</v>
      </c>
      <c r="H16" s="11" t="n">
        <v>5416</v>
      </c>
      <c r="I16" s="16" t="n">
        <v>-11</v>
      </c>
      <c r="L16" s="12" t="s">
        <v>24</v>
      </c>
      <c r="P16" s="11" t="n">
        <v>4584</v>
      </c>
      <c r="Q16" s="16" t="n">
        <v>-11</v>
      </c>
      <c r="T16" s="15" t="n">
        <v>119.13</v>
      </c>
      <c r="X16" s="12" t="s">
        <v>212</v>
      </c>
    </row>
    <row r="17" customFormat="false" ht="15" hidden="false" customHeight="false" outlineLevel="0" collapsed="false">
      <c r="D17" s="12" t="s">
        <v>213</v>
      </c>
      <c r="H17" s="11" t="n">
        <v>10937</v>
      </c>
      <c r="L17" s="11" t="n">
        <v>14063</v>
      </c>
      <c r="T17" s="15" t="n">
        <v>85</v>
      </c>
      <c r="X17" s="12" t="s">
        <v>214</v>
      </c>
    </row>
    <row r="18" customFormat="false" ht="15" hidden="false" customHeight="false" outlineLevel="0" collapsed="false">
      <c r="D18" s="12" t="s">
        <v>213</v>
      </c>
      <c r="AB18" s="11" t="n">
        <v>8333</v>
      </c>
      <c r="AC18" s="16" t="n">
        <v>-12</v>
      </c>
      <c r="AF18" s="11" t="n">
        <v>1083040</v>
      </c>
    </row>
    <row r="19" customFormat="false" ht="15" hidden="false" customHeight="false" outlineLevel="0" collapsed="false">
      <c r="D19" s="12" t="s">
        <v>156</v>
      </c>
      <c r="H19" s="12" t="s">
        <v>24</v>
      </c>
      <c r="L19" s="11" t="n">
        <v>24554</v>
      </c>
      <c r="T19" s="15" t="n">
        <v>118.05</v>
      </c>
      <c r="X19" s="12" t="s">
        <v>215</v>
      </c>
    </row>
    <row r="20" customFormat="false" ht="15" hidden="false" customHeight="false" outlineLevel="0" collapsed="false">
      <c r="D20" s="12" t="s">
        <v>156</v>
      </c>
      <c r="AB20" s="11" t="n">
        <v>13554</v>
      </c>
      <c r="AC20" s="16" t="n">
        <v>-14</v>
      </c>
      <c r="AF20" s="11" t="n">
        <v>1761613</v>
      </c>
    </row>
    <row r="21" customFormat="false" ht="15" hidden="false" customHeight="false" outlineLevel="0" collapsed="false">
      <c r="D21" s="12" t="s">
        <v>216</v>
      </c>
      <c r="AB21" s="11" t="n">
        <v>3646</v>
      </c>
      <c r="AC21" s="16" t="n">
        <v>-15</v>
      </c>
      <c r="AF21" s="11" t="n">
        <v>473871</v>
      </c>
    </row>
    <row r="22" customFormat="false" ht="15" hidden="false" customHeight="false" outlineLevel="0" collapsed="false">
      <c r="A22" s="0" t="s">
        <v>217</v>
      </c>
      <c r="D22" s="12" t="s">
        <v>180</v>
      </c>
      <c r="H22" s="11" t="n">
        <v>85915</v>
      </c>
      <c r="L22" s="12" t="s">
        <v>24</v>
      </c>
      <c r="T22" s="15" t="n">
        <v>7.1</v>
      </c>
      <c r="X22" s="12" t="s">
        <v>181</v>
      </c>
    </row>
    <row r="23" customFormat="false" ht="15" hidden="false" customHeight="false" outlineLevel="0" collapsed="false">
      <c r="D23" s="12" t="s">
        <v>182</v>
      </c>
      <c r="H23" s="11" t="n">
        <v>94641</v>
      </c>
      <c r="L23" s="12" t="s">
        <v>24</v>
      </c>
      <c r="T23" s="15" t="n">
        <v>18.66</v>
      </c>
      <c r="X23" s="12" t="s">
        <v>183</v>
      </c>
    </row>
    <row r="24" customFormat="false" ht="15" hidden="false" customHeight="false" outlineLevel="0" collapsed="false">
      <c r="D24" s="12" t="s">
        <v>218</v>
      </c>
      <c r="H24" s="11" t="n">
        <v>10000</v>
      </c>
      <c r="I24" s="16" t="n">
        <v>-3</v>
      </c>
      <c r="L24" s="12" t="s">
        <v>24</v>
      </c>
      <c r="T24" s="15" t="n">
        <v>59.31</v>
      </c>
      <c r="X24" s="12" t="s">
        <v>219</v>
      </c>
    </row>
    <row r="25" customFormat="false" ht="15" hidden="false" customHeight="false" outlineLevel="0" collapsed="false">
      <c r="D25" s="12" t="s">
        <v>186</v>
      </c>
      <c r="H25" s="11" t="n">
        <v>88413</v>
      </c>
      <c r="L25" s="12" t="s">
        <v>24</v>
      </c>
      <c r="T25" s="15" t="n">
        <v>63</v>
      </c>
      <c r="X25" s="12" t="s">
        <v>187</v>
      </c>
    </row>
    <row r="26" customFormat="false" ht="15" hidden="false" customHeight="false" outlineLevel="0" collapsed="false">
      <c r="D26" s="12" t="s">
        <v>186</v>
      </c>
      <c r="H26" s="11" t="n">
        <v>45000</v>
      </c>
      <c r="I26" s="16" t="n">
        <v>-4</v>
      </c>
      <c r="L26" s="12" t="s">
        <v>24</v>
      </c>
      <c r="P26" s="12" t="s">
        <v>24</v>
      </c>
      <c r="T26" s="15" t="n">
        <v>63</v>
      </c>
      <c r="X26" s="12" t="s">
        <v>187</v>
      </c>
    </row>
    <row r="27" customFormat="false" ht="15" hidden="false" customHeight="false" outlineLevel="0" collapsed="false">
      <c r="D27" s="12" t="s">
        <v>209</v>
      </c>
      <c r="H27" s="11" t="n">
        <v>46589</v>
      </c>
      <c r="I27" s="16" t="n">
        <v>-5</v>
      </c>
      <c r="L27" s="12" t="s">
        <v>24</v>
      </c>
      <c r="T27" s="15" t="n">
        <v>96.45</v>
      </c>
      <c r="X27" s="12" t="s">
        <v>189</v>
      </c>
    </row>
    <row r="28" customFormat="false" ht="15" hidden="false" customHeight="false" outlineLevel="0" collapsed="false">
      <c r="D28" s="12" t="s">
        <v>209</v>
      </c>
      <c r="H28" s="11" t="n">
        <v>47625</v>
      </c>
      <c r="I28" s="16" t="n">
        <v>-6</v>
      </c>
      <c r="L28" s="12" t="s">
        <v>24</v>
      </c>
      <c r="P28" s="12" t="s">
        <v>24</v>
      </c>
      <c r="T28" s="15" t="n">
        <v>96.45</v>
      </c>
      <c r="X28" s="12" t="s">
        <v>189</v>
      </c>
    </row>
    <row r="29" customFormat="false" ht="15" hidden="false" customHeight="false" outlineLevel="0" collapsed="false">
      <c r="D29" s="12" t="s">
        <v>190</v>
      </c>
      <c r="H29" s="11" t="n">
        <v>38876</v>
      </c>
      <c r="L29" s="12" t="s">
        <v>24</v>
      </c>
      <c r="T29" s="15" t="n">
        <v>88.95</v>
      </c>
      <c r="X29" s="12" t="s">
        <v>191</v>
      </c>
    </row>
    <row r="30" customFormat="false" ht="15" hidden="false" customHeight="false" outlineLevel="0" collapsed="false">
      <c r="D30" s="12" t="s">
        <v>190</v>
      </c>
      <c r="H30" s="11" t="n">
        <v>40000</v>
      </c>
      <c r="I30" s="16" t="n">
        <v>-7</v>
      </c>
      <c r="L30" s="12" t="s">
        <v>24</v>
      </c>
      <c r="P30" s="12" t="s">
        <v>24</v>
      </c>
      <c r="T30" s="15" t="n">
        <v>88.95</v>
      </c>
      <c r="X30" s="12" t="s">
        <v>191</v>
      </c>
    </row>
    <row r="31" customFormat="false" ht="15" hidden="false" customHeight="false" outlineLevel="0" collapsed="false">
      <c r="D31" s="12" t="s">
        <v>192</v>
      </c>
      <c r="H31" s="11" t="n">
        <v>22632</v>
      </c>
      <c r="L31" s="12" t="s">
        <v>24</v>
      </c>
      <c r="T31" s="15" t="n">
        <v>42.22</v>
      </c>
      <c r="X31" s="12" t="s">
        <v>193</v>
      </c>
    </row>
    <row r="32" customFormat="false" ht="15" hidden="false" customHeight="false" outlineLevel="0" collapsed="false">
      <c r="D32" s="12" t="s">
        <v>192</v>
      </c>
      <c r="H32" s="11" t="n">
        <v>25000</v>
      </c>
      <c r="I32" s="16" t="n">
        <v>-8</v>
      </c>
      <c r="L32" s="12" t="s">
        <v>24</v>
      </c>
      <c r="P32" s="12" t="s">
        <v>24</v>
      </c>
      <c r="T32" s="15" t="n">
        <v>42.22</v>
      </c>
      <c r="X32" s="12" t="s">
        <v>193</v>
      </c>
    </row>
    <row r="33" customFormat="false" ht="15" hidden="false" customHeight="false" outlineLevel="0" collapsed="false">
      <c r="D33" s="12" t="s">
        <v>211</v>
      </c>
      <c r="H33" s="11" t="n">
        <v>21818</v>
      </c>
      <c r="I33" s="16" t="n">
        <v>-10</v>
      </c>
      <c r="L33" s="11" t="n">
        <v>8182</v>
      </c>
      <c r="M33" s="16" t="n">
        <v>-10</v>
      </c>
      <c r="T33" s="15" t="n">
        <v>119.13</v>
      </c>
      <c r="X33" s="12" t="s">
        <v>220</v>
      </c>
    </row>
    <row r="34" customFormat="false" ht="15" hidden="false" customHeight="false" outlineLevel="0" collapsed="false">
      <c r="D34" s="12" t="s">
        <v>211</v>
      </c>
      <c r="H34" s="11" t="n">
        <v>19998</v>
      </c>
      <c r="I34" s="16" t="n">
        <v>-11</v>
      </c>
      <c r="L34" s="12" t="s">
        <v>24</v>
      </c>
      <c r="P34" s="11" t="n">
        <v>10002</v>
      </c>
      <c r="Q34" s="16" t="n">
        <v>-11</v>
      </c>
      <c r="T34" s="15" t="n">
        <v>119.13</v>
      </c>
      <c r="X34" s="12" t="s">
        <v>220</v>
      </c>
    </row>
    <row r="35" customFormat="false" ht="15" hidden="false" customHeight="false" outlineLevel="0" collapsed="false">
      <c r="D35" s="12" t="s">
        <v>213</v>
      </c>
      <c r="H35" s="11" t="n">
        <v>14218</v>
      </c>
      <c r="L35" s="11" t="n">
        <v>18282</v>
      </c>
      <c r="T35" s="15" t="n">
        <v>85</v>
      </c>
      <c r="X35" s="12" t="s">
        <v>214</v>
      </c>
    </row>
    <row r="36" customFormat="false" ht="15" hidden="false" customHeight="false" outlineLevel="0" collapsed="false">
      <c r="D36" s="12" t="s">
        <v>213</v>
      </c>
      <c r="AB36" s="11" t="n">
        <v>10833</v>
      </c>
      <c r="AC36" s="16" t="n">
        <v>-12</v>
      </c>
      <c r="AF36" s="11" t="n">
        <v>1407965</v>
      </c>
    </row>
    <row r="37" customFormat="false" ht="15" hidden="false" customHeight="false" outlineLevel="0" collapsed="false">
      <c r="D37" s="12" t="s">
        <v>156</v>
      </c>
      <c r="H37" s="12" t="s">
        <v>24</v>
      </c>
      <c r="L37" s="11" t="n">
        <v>29925</v>
      </c>
      <c r="T37" s="15" t="n">
        <v>118.05</v>
      </c>
      <c r="X37" s="12" t="s">
        <v>199</v>
      </c>
    </row>
    <row r="38" customFormat="false" ht="15" hidden="false" customHeight="false" outlineLevel="0" collapsed="false">
      <c r="D38" s="12" t="s">
        <v>156</v>
      </c>
      <c r="AB38" s="11" t="n">
        <v>16519</v>
      </c>
      <c r="AC38" s="16" t="n">
        <v>-14</v>
      </c>
      <c r="AF38" s="11" t="n">
        <v>2146974</v>
      </c>
    </row>
  </sheetData>
  <mergeCells count="11">
    <mergeCell ref="C3:D3"/>
    <mergeCell ref="G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2</v>
      </c>
      <c r="D5" s="1"/>
      <c r="E5" s="1"/>
      <c r="F5" s="1"/>
      <c r="G5" s="1"/>
      <c r="H5" s="1"/>
      <c r="K5" s="1" t="s">
        <v>22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8</v>
      </c>
      <c r="C6" s="19" t="s">
        <v>224</v>
      </c>
      <c r="D6" s="19"/>
      <c r="G6" s="19" t="s">
        <v>225</v>
      </c>
      <c r="H6" s="19"/>
      <c r="K6" s="19" t="s">
        <v>226</v>
      </c>
      <c r="L6" s="19"/>
      <c r="O6" s="19" t="s">
        <v>227</v>
      </c>
      <c r="P6" s="19"/>
    </row>
    <row r="7" customFormat="false" ht="40" hidden="false" customHeight="true" outlineLevel="0" collapsed="false">
      <c r="A7" s="9" t="s">
        <v>228</v>
      </c>
      <c r="D7" s="17" t="n">
        <v>139060</v>
      </c>
      <c r="H7" s="17" t="n">
        <v>17343236</v>
      </c>
      <c r="L7" s="17" t="n">
        <v>14167</v>
      </c>
      <c r="P7" s="17" t="n">
        <v>1551570</v>
      </c>
    </row>
    <row r="8" customFormat="false" ht="40" hidden="false" customHeight="true" outlineLevel="0" collapsed="false">
      <c r="A8" s="9" t="s">
        <v>229</v>
      </c>
      <c r="D8" s="17" t="n">
        <v>127536</v>
      </c>
      <c r="H8" s="17" t="n">
        <v>10097974</v>
      </c>
      <c r="L8" s="17" t="n">
        <v>5417</v>
      </c>
      <c r="P8" s="17" t="n">
        <v>593270</v>
      </c>
    </row>
    <row r="9" customFormat="false" ht="40" hidden="false" customHeight="true" outlineLevel="0" collapsed="false">
      <c r="A9" s="9" t="s">
        <v>230</v>
      </c>
      <c r="D9" s="17" t="n">
        <v>46662</v>
      </c>
      <c r="H9" s="17" t="n">
        <v>4232095</v>
      </c>
      <c r="L9" s="17" t="n">
        <v>5417</v>
      </c>
      <c r="P9" s="17" t="n">
        <v>593270</v>
      </c>
    </row>
    <row r="10" customFormat="false" ht="15" hidden="false" customHeight="false" outlineLevel="0" collapsed="false">
      <c r="A10" s="0" t="s">
        <v>71</v>
      </c>
      <c r="D10" s="0" t="s">
        <v>24</v>
      </c>
      <c r="H10" s="0" t="s">
        <v>24</v>
      </c>
      <c r="L10" s="0" t="s">
        <v>24</v>
      </c>
      <c r="P10" s="0" t="s">
        <v>24</v>
      </c>
    </row>
    <row r="11" customFormat="false" ht="40" hidden="false" customHeight="true" outlineLevel="0" collapsed="false">
      <c r="A11" s="9" t="s">
        <v>231</v>
      </c>
      <c r="D11" s="17" t="n">
        <v>100124</v>
      </c>
      <c r="H11" s="17" t="n">
        <v>6766045</v>
      </c>
      <c r="L11" s="17" t="n">
        <v>4167</v>
      </c>
      <c r="P11" s="17" t="n">
        <v>456370</v>
      </c>
    </row>
    <row r="12" customFormat="false" ht="15" hidden="false" customHeight="false" outlineLevel="0" collapsed="false">
      <c r="A12" s="0" t="s">
        <v>138</v>
      </c>
      <c r="D12" s="17" t="n">
        <v>95175</v>
      </c>
      <c r="H12" s="17" t="n">
        <v>11575150</v>
      </c>
      <c r="L12" s="17" t="n">
        <v>5417</v>
      </c>
      <c r="P12" s="17" t="n">
        <v>59327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232</v>
      </c>
      <c r="C3" s="19" t="s">
        <v>233</v>
      </c>
      <c r="D3" s="19"/>
      <c r="G3" s="19" t="s">
        <v>234</v>
      </c>
      <c r="H3" s="19"/>
      <c r="K3" s="19" t="s">
        <v>235</v>
      </c>
      <c r="L3" s="19"/>
      <c r="O3" s="19" t="s">
        <v>236</v>
      </c>
      <c r="P3" s="19"/>
      <c r="S3" s="19" t="s">
        <v>237</v>
      </c>
      <c r="T3" s="19"/>
    </row>
    <row r="4" customFormat="false" ht="40" hidden="false" customHeight="true" outlineLevel="0" collapsed="false">
      <c r="A4" s="9" t="s">
        <v>228</v>
      </c>
      <c r="D4" s="17" t="n">
        <v>3700000</v>
      </c>
      <c r="H4" s="17" t="n">
        <v>45687</v>
      </c>
      <c r="L4" s="17" t="n">
        <v>3546933</v>
      </c>
      <c r="P4" s="17" t="n">
        <v>10013149</v>
      </c>
      <c r="T4" s="17" t="n">
        <v>17305769</v>
      </c>
    </row>
    <row r="5" customFormat="false" ht="40" hidden="false" customHeight="true" outlineLevel="0" collapsed="false">
      <c r="A5" s="9" t="s">
        <v>229</v>
      </c>
      <c r="D5" s="17" t="n">
        <v>1449120</v>
      </c>
      <c r="H5" s="17" t="n">
        <v>34522</v>
      </c>
      <c r="L5" s="17" t="n">
        <v>1315666</v>
      </c>
      <c r="P5" s="17" t="n">
        <v>3929513</v>
      </c>
      <c r="T5" s="17" t="n">
        <v>6728821</v>
      </c>
    </row>
    <row r="6" customFormat="false" ht="40" hidden="false" customHeight="true" outlineLevel="0" collapsed="false">
      <c r="A6" s="9" t="s">
        <v>230</v>
      </c>
      <c r="D6" s="17" t="n">
        <v>1479600</v>
      </c>
      <c r="H6" s="17" t="n">
        <v>34346</v>
      </c>
      <c r="L6" s="17" t="n">
        <v>1315666</v>
      </c>
      <c r="P6" s="17" t="n">
        <v>3940950</v>
      </c>
      <c r="T6" s="17" t="n">
        <v>6770562</v>
      </c>
    </row>
    <row r="7" customFormat="false" ht="15" hidden="false" customHeight="false" outlineLevel="0" collapsed="false">
      <c r="A7" s="0" t="s">
        <v>71</v>
      </c>
      <c r="D7" s="17" t="n">
        <v>1209600</v>
      </c>
      <c r="H7" s="17" t="n">
        <v>34522</v>
      </c>
      <c r="L7" s="17" t="n">
        <v>4985758</v>
      </c>
      <c r="P7" s="17" t="n">
        <v>2242242</v>
      </c>
      <c r="T7" s="17" t="n">
        <v>8472122</v>
      </c>
    </row>
    <row r="8" customFormat="false" ht="15" hidden="false" customHeight="false" outlineLevel="0" collapsed="false">
      <c r="A8" s="0" t="s">
        <v>72</v>
      </c>
      <c r="D8" s="17" t="n">
        <v>1192500</v>
      </c>
      <c r="H8" s="17" t="n">
        <v>23215</v>
      </c>
      <c r="L8" s="17" t="n">
        <v>1015437</v>
      </c>
      <c r="P8" s="17" t="n">
        <v>3318524</v>
      </c>
      <c r="T8" s="17" t="n">
        <v>5549676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239</v>
      </c>
      <c r="C5" s="1" t="s">
        <v>240</v>
      </c>
      <c r="D5" s="1"/>
      <c r="G5" s="1" t="s">
        <v>241</v>
      </c>
      <c r="H5" s="1"/>
    </row>
    <row r="6" customFormat="false" ht="15" hidden="false" customHeight="false" outlineLevel="0" collapsed="false">
      <c r="A6" s="0" t="s">
        <v>242</v>
      </c>
      <c r="D6" s="11" t="n">
        <v>2274275</v>
      </c>
      <c r="H6" s="11" t="n">
        <v>2016549</v>
      </c>
    </row>
    <row r="7" customFormat="false" ht="15" hidden="false" customHeight="false" outlineLevel="0" collapsed="false">
      <c r="A7" s="0" t="s">
        <v>243</v>
      </c>
      <c r="D7" s="12" t="s">
        <v>24</v>
      </c>
      <c r="H7" s="12" t="s">
        <v>24</v>
      </c>
    </row>
    <row r="8" customFormat="false" ht="15" hidden="false" customHeight="false" outlineLevel="0" collapsed="false">
      <c r="A8" s="0" t="s">
        <v>244</v>
      </c>
      <c r="D8" s="11" t="n">
        <v>70000</v>
      </c>
      <c r="H8" s="11" t="n">
        <v>65000</v>
      </c>
    </row>
    <row r="9" customFormat="false" ht="15" hidden="false" customHeight="false" outlineLevel="0" collapsed="false">
      <c r="A9" s="0" t="s">
        <v>245</v>
      </c>
      <c r="D9" s="11" t="n">
        <v>2756</v>
      </c>
      <c r="H9" s="11" t="n">
        <v>2756</v>
      </c>
    </row>
    <row r="10" customFormat="false" ht="15" hidden="false" customHeight="false" outlineLevel="0" collapsed="false">
      <c r="A10" s="2" t="s">
        <v>246</v>
      </c>
      <c r="C10" s="2"/>
      <c r="D10" s="21" t="n">
        <v>2347031</v>
      </c>
      <c r="E10" s="2"/>
      <c r="G10" s="2"/>
      <c r="H10" s="21" t="n">
        <v>2084305</v>
      </c>
      <c r="I10" s="2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0" hidden="false" customHeight="true" outlineLevel="0" collapsed="false">
      <c r="A6" s="2" t="s">
        <v>18</v>
      </c>
      <c r="C6" s="10" t="s">
        <v>19</v>
      </c>
      <c r="D6" s="10"/>
      <c r="G6" s="10" t="s">
        <v>20</v>
      </c>
      <c r="H6" s="10"/>
      <c r="K6" s="10" t="s">
        <v>21</v>
      </c>
      <c r="L6" s="10"/>
      <c r="O6" s="10" t="s">
        <v>22</v>
      </c>
      <c r="P6" s="10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0" t="s">
        <v>23</v>
      </c>
      <c r="D8" s="11" t="n">
        <v>67500</v>
      </c>
      <c r="H8" s="11" t="n">
        <v>400286</v>
      </c>
      <c r="L8" s="12" t="s">
        <v>24</v>
      </c>
      <c r="P8" s="11" t="n">
        <v>467786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0" t="s">
        <v>25</v>
      </c>
      <c r="D10" s="11" t="n">
        <v>106250</v>
      </c>
      <c r="H10" s="11" t="n">
        <v>400286</v>
      </c>
      <c r="L10" s="12" t="s">
        <v>24</v>
      </c>
      <c r="P10" s="11" t="n">
        <v>506536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0" t="s">
        <v>26</v>
      </c>
      <c r="D12" s="11" t="n">
        <v>52083</v>
      </c>
      <c r="H12" s="11" t="n">
        <v>597791</v>
      </c>
      <c r="L12" s="12" t="s">
        <v>24</v>
      </c>
      <c r="P12" s="11" t="n">
        <v>649874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0" t="s">
        <v>27</v>
      </c>
      <c r="D14" s="11" t="n">
        <v>85625</v>
      </c>
      <c r="H14" s="11" t="n">
        <v>400286</v>
      </c>
      <c r="L14" s="12" t="s">
        <v>24</v>
      </c>
      <c r="P14" s="11" t="n">
        <v>485911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0" t="s">
        <v>28</v>
      </c>
      <c r="D16" s="11" t="n">
        <v>58750</v>
      </c>
      <c r="H16" s="11" t="n">
        <v>400286</v>
      </c>
      <c r="L16" s="12" t="s">
        <v>24</v>
      </c>
      <c r="P16" s="11" t="n">
        <v>459036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0" t="s">
        <v>29</v>
      </c>
      <c r="D18" s="11" t="n">
        <v>70625</v>
      </c>
      <c r="H18" s="11" t="n">
        <v>400286</v>
      </c>
      <c r="L18" s="12" t="s">
        <v>24</v>
      </c>
      <c r="P18" s="11" t="n">
        <v>47091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0" t="s">
        <v>30</v>
      </c>
      <c r="D20" s="11" t="n">
        <v>67500</v>
      </c>
      <c r="H20" s="11" t="n">
        <v>400286</v>
      </c>
      <c r="L20" s="12" t="s">
        <v>24</v>
      </c>
      <c r="P20" s="11" t="n">
        <v>467786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0" t="s">
        <v>31</v>
      </c>
      <c r="D22" s="11" t="n">
        <v>65625</v>
      </c>
      <c r="H22" s="11" t="n">
        <v>400286</v>
      </c>
      <c r="L22" s="12" t="s">
        <v>24</v>
      </c>
      <c r="P22" s="11" t="n">
        <v>465911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0" t="s">
        <v>32</v>
      </c>
      <c r="D24" s="11" t="n">
        <v>36042</v>
      </c>
      <c r="H24" s="11" t="n">
        <v>480000</v>
      </c>
      <c r="L24" s="12" t="s">
        <v>24</v>
      </c>
      <c r="P24" s="11" t="n">
        <v>516042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0" t="s">
        <v>33</v>
      </c>
      <c r="D26" s="11" t="n">
        <v>80625</v>
      </c>
      <c r="H26" s="11" t="n">
        <v>400286</v>
      </c>
      <c r="L26" s="12" t="s">
        <v>24</v>
      </c>
      <c r="P26" s="11" t="n">
        <v>480911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0" t="s">
        <v>34</v>
      </c>
      <c r="D28" s="11" t="n">
        <v>67500</v>
      </c>
      <c r="H28" s="11" t="n">
        <v>400286</v>
      </c>
      <c r="L28" s="12" t="s">
        <v>35</v>
      </c>
      <c r="P28" s="11" t="n">
        <v>492786</v>
      </c>
    </row>
  </sheetData>
  <mergeCells count="5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1:E21"/>
    <mergeCell ref="F21:I21"/>
    <mergeCell ref="J21:M21"/>
    <mergeCell ref="N21:Q21"/>
    <mergeCell ref="B23:E23"/>
    <mergeCell ref="F23:I23"/>
    <mergeCell ref="J23:M23"/>
    <mergeCell ref="N23:Q23"/>
    <mergeCell ref="B25:E25"/>
    <mergeCell ref="F25:I25"/>
    <mergeCell ref="J25:M25"/>
    <mergeCell ref="N25:Q25"/>
    <mergeCell ref="B27:E27"/>
    <mergeCell ref="F27:I27"/>
    <mergeCell ref="J27:M27"/>
    <mergeCell ref="N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7" min="7" style="0" width="84.79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C5" s="10" t="s">
        <v>37</v>
      </c>
      <c r="D5" s="10"/>
      <c r="G5" s="3" t="s">
        <v>38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39</v>
      </c>
      <c r="D7" s="11" t="n">
        <v>56331</v>
      </c>
      <c r="G7" s="7" t="s">
        <v>24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0" t="s">
        <v>25</v>
      </c>
      <c r="D9" s="11" t="n">
        <v>86331</v>
      </c>
      <c r="G9" s="7" t="s">
        <v>24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0" t="s">
        <v>40</v>
      </c>
      <c r="D11" s="11" t="n">
        <v>8612</v>
      </c>
      <c r="G11" s="7" t="s">
        <v>24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27</v>
      </c>
      <c r="D13" s="11" t="n">
        <v>71331</v>
      </c>
      <c r="G13" s="7" t="s">
        <v>2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0" t="s">
        <v>41</v>
      </c>
      <c r="D15" s="11" t="n">
        <v>31581</v>
      </c>
      <c r="G15" s="7" t="s">
        <v>24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0" t="s">
        <v>29</v>
      </c>
      <c r="D17" s="11" t="n">
        <v>104719</v>
      </c>
      <c r="G17" s="7" t="s">
        <v>24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0" t="s">
        <v>30</v>
      </c>
      <c r="D19" s="11" t="n">
        <v>70081</v>
      </c>
      <c r="G19" s="7" t="s">
        <v>24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0" t="s">
        <v>31</v>
      </c>
      <c r="D21" s="11" t="n">
        <v>31581</v>
      </c>
      <c r="G21" s="7" t="s">
        <v>24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42</v>
      </c>
      <c r="D23" s="11" t="n">
        <v>51750</v>
      </c>
      <c r="E23" s="0" t="s">
        <v>43</v>
      </c>
      <c r="G23" s="7" t="s">
        <v>44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0" t="s">
        <v>33</v>
      </c>
      <c r="D25" s="11" t="n">
        <v>86331</v>
      </c>
      <c r="G25" s="7" t="s">
        <v>24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34</v>
      </c>
      <c r="D27" s="11" t="n">
        <v>150001</v>
      </c>
      <c r="G27" s="7" t="s">
        <v>24</v>
      </c>
    </row>
  </sheetData>
  <mergeCells count="24">
    <mergeCell ref="A2:F2"/>
    <mergeCell ref="C5:D5"/>
    <mergeCell ref="B6:E6"/>
    <mergeCell ref="F6:G6"/>
    <mergeCell ref="B8:E8"/>
    <mergeCell ref="F8:G8"/>
    <mergeCell ref="B10:E10"/>
    <mergeCell ref="F10:G10"/>
    <mergeCell ref="B12:E12"/>
    <mergeCell ref="F12:G12"/>
    <mergeCell ref="B14:E14"/>
    <mergeCell ref="F14:G14"/>
    <mergeCell ref="B16:E16"/>
    <mergeCell ref="F16:G16"/>
    <mergeCell ref="B18:E18"/>
    <mergeCell ref="F18:G18"/>
    <mergeCell ref="B20:E20"/>
    <mergeCell ref="F20:G20"/>
    <mergeCell ref="B22:E22"/>
    <mergeCell ref="F22:G22"/>
    <mergeCell ref="B24:E24"/>
    <mergeCell ref="F24:G24"/>
    <mergeCell ref="B26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</v>
      </c>
      <c r="C5" s="10" t="s">
        <v>46</v>
      </c>
      <c r="D5" s="10"/>
      <c r="G5" s="10" t="s">
        <v>47</v>
      </c>
      <c r="H5" s="10"/>
      <c r="K5" s="10" t="s">
        <v>48</v>
      </c>
      <c r="L5" s="10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23</v>
      </c>
      <c r="D7" s="12" t="s">
        <v>49</v>
      </c>
      <c r="H7" s="11" t="n">
        <v>4581</v>
      </c>
      <c r="L7" s="11" t="n">
        <v>400286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25</v>
      </c>
      <c r="D9" s="12" t="s">
        <v>49</v>
      </c>
      <c r="H9" s="11" t="n">
        <v>4581</v>
      </c>
      <c r="L9" s="11" t="n">
        <v>400286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0" t="s">
        <v>50</v>
      </c>
      <c r="D11" s="12" t="s">
        <v>51</v>
      </c>
      <c r="H11" s="11" t="n">
        <v>8612</v>
      </c>
      <c r="L11" s="11" t="n">
        <v>597791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0" t="s">
        <v>27</v>
      </c>
      <c r="D13" s="12" t="s">
        <v>49</v>
      </c>
      <c r="H13" s="11" t="n">
        <v>4581</v>
      </c>
      <c r="L13" s="11" t="n">
        <v>40028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0" t="s">
        <v>28</v>
      </c>
      <c r="D15" s="12" t="s">
        <v>49</v>
      </c>
      <c r="H15" s="11" t="n">
        <v>4581</v>
      </c>
      <c r="L15" s="11" t="n">
        <v>40028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0" t="s">
        <v>29</v>
      </c>
      <c r="D17" s="12" t="s">
        <v>49</v>
      </c>
      <c r="H17" s="11" t="n">
        <v>4581</v>
      </c>
      <c r="L17" s="11" t="n">
        <v>400286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0" t="s">
        <v>30</v>
      </c>
      <c r="D19" s="12" t="s">
        <v>49</v>
      </c>
      <c r="H19" s="11" t="n">
        <v>4581</v>
      </c>
      <c r="L19" s="11" t="n">
        <v>400286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0" t="s">
        <v>31</v>
      </c>
      <c r="D21" s="12" t="s">
        <v>49</v>
      </c>
      <c r="H21" s="11" t="n">
        <v>4581</v>
      </c>
      <c r="L21" s="11" t="n">
        <v>400286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0" t="s">
        <v>52</v>
      </c>
      <c r="D23" s="12" t="s">
        <v>53</v>
      </c>
      <c r="H23" s="11" t="n">
        <v>2310</v>
      </c>
      <c r="L23" s="11" t="n">
        <v>200066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0" t="s">
        <v>33</v>
      </c>
      <c r="D25" s="12" t="s">
        <v>49</v>
      </c>
      <c r="H25" s="11" t="n">
        <v>4581</v>
      </c>
      <c r="L25" s="11" t="n">
        <v>400286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0" t="s">
        <v>34</v>
      </c>
      <c r="D27" s="12" t="s">
        <v>49</v>
      </c>
      <c r="H27" s="11" t="n">
        <v>4581</v>
      </c>
      <c r="L27" s="11" t="n">
        <v>400286</v>
      </c>
    </row>
  </sheetData>
  <mergeCells count="37">
    <mergeCell ref="A2:F2"/>
    <mergeCell ref="C5:D5"/>
    <mergeCell ref="G5:H5"/>
    <mergeCell ref="K5:L5"/>
    <mergeCell ref="B6:E6"/>
    <mergeCell ref="F6:I6"/>
    <mergeCell ref="J6:M6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0:E20"/>
    <mergeCell ref="F20:I20"/>
    <mergeCell ref="J20:M20"/>
    <mergeCell ref="B22:E22"/>
    <mergeCell ref="F22:I22"/>
    <mergeCell ref="J22:M22"/>
    <mergeCell ref="B24:E24"/>
    <mergeCell ref="F24:I24"/>
    <mergeCell ref="J24:M24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12" min="12" style="0" width="1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40" hidden="false" customHeight="true" outlineLevel="0" collapsed="false">
      <c r="A4" s="13" t="s">
        <v>54</v>
      </c>
      <c r="C4" s="10" t="s">
        <v>55</v>
      </c>
      <c r="D4" s="10"/>
      <c r="G4" s="14" t="s">
        <v>56</v>
      </c>
      <c r="H4" s="14"/>
      <c r="K4" s="10" t="s">
        <v>57</v>
      </c>
      <c r="L4" s="10"/>
      <c r="O4" s="14" t="e">
        <f aca="false">NA()</f>
        <v>#N/A</v>
      </c>
      <c r="P4" s="14"/>
      <c r="S4" s="10" t="s">
        <v>58</v>
      </c>
      <c r="T4" s="10"/>
      <c r="W4" s="10" t="s">
        <v>59</v>
      </c>
      <c r="X4" s="10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2" t="s">
        <v>60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61</v>
      </c>
      <c r="D8" s="11" t="n">
        <v>16091945</v>
      </c>
      <c r="L8" s="12" t="s">
        <v>24</v>
      </c>
      <c r="T8" s="11" t="n">
        <v>16091945</v>
      </c>
      <c r="X8" s="15" t="n">
        <v>13.8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0" t="s">
        <v>62</v>
      </c>
      <c r="D10" s="11" t="n">
        <v>10526424</v>
      </c>
      <c r="L10" s="12" t="s">
        <v>24</v>
      </c>
      <c r="T10" s="11" t="n">
        <v>10526424</v>
      </c>
      <c r="X10" s="15" t="n">
        <v>9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0" t="s">
        <v>63</v>
      </c>
      <c r="D12" s="11" t="n">
        <v>10056940</v>
      </c>
      <c r="L12" s="12" t="s">
        <v>24</v>
      </c>
      <c r="T12" s="11" t="n">
        <v>10056940</v>
      </c>
      <c r="X12" s="15" t="n">
        <v>8.6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0" t="s">
        <v>64</v>
      </c>
      <c r="D14" s="11" t="n">
        <v>9132422</v>
      </c>
      <c r="L14" s="12" t="s">
        <v>24</v>
      </c>
      <c r="T14" s="11" t="n">
        <v>9132422</v>
      </c>
      <c r="X14" s="15" t="n">
        <v>7.8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0" t="s">
        <v>65</v>
      </c>
      <c r="D16" s="11" t="n">
        <v>8723720</v>
      </c>
      <c r="L16" s="12" t="s">
        <v>24</v>
      </c>
      <c r="T16" s="11" t="n">
        <v>8723720</v>
      </c>
      <c r="X16" s="15" t="n">
        <v>7.5</v>
      </c>
    </row>
  </sheetData>
  <mergeCells count="48"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40" hidden="false" customHeight="true" outlineLevel="0" collapsed="false">
      <c r="A4" s="13" t="s">
        <v>54</v>
      </c>
      <c r="C4" s="10" t="s">
        <v>55</v>
      </c>
      <c r="D4" s="10"/>
      <c r="G4" s="14" t="s">
        <v>56</v>
      </c>
      <c r="H4" s="14"/>
      <c r="K4" s="10" t="s">
        <v>57</v>
      </c>
      <c r="L4" s="10"/>
      <c r="O4" s="14" t="e">
        <f aca="false">NA()</f>
        <v>#N/A</v>
      </c>
      <c r="P4" s="14"/>
      <c r="S4" s="10" t="s">
        <v>58</v>
      </c>
      <c r="T4" s="10"/>
      <c r="W4" s="10" t="s">
        <v>59</v>
      </c>
      <c r="X4" s="10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2" t="s">
        <v>66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23</v>
      </c>
      <c r="D8" s="11" t="n">
        <v>3500</v>
      </c>
      <c r="E8" s="16" t="n">
        <v>-9</v>
      </c>
      <c r="L8" s="11" t="n">
        <v>51750</v>
      </c>
      <c r="T8" s="11" t="n">
        <v>55250</v>
      </c>
      <c r="X8" s="12" t="s">
        <v>67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0" t="s">
        <v>25</v>
      </c>
      <c r="D10" s="11" t="n">
        <v>4000</v>
      </c>
      <c r="E10" s="16" t="n">
        <v>-10</v>
      </c>
      <c r="L10" s="11" t="n">
        <v>81750</v>
      </c>
      <c r="T10" s="11" t="n">
        <v>85750</v>
      </c>
      <c r="X10" s="12" t="s">
        <v>6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0" t="s">
        <v>40</v>
      </c>
      <c r="D12" s="12" t="s">
        <v>24</v>
      </c>
      <c r="L12" s="11" t="n">
        <v>2871</v>
      </c>
      <c r="T12" s="11" t="n">
        <v>2871</v>
      </c>
      <c r="X12" s="12" t="s">
        <v>6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0" t="s">
        <v>27</v>
      </c>
      <c r="D14" s="12" t="s">
        <v>24</v>
      </c>
      <c r="L14" s="11" t="n">
        <v>66750</v>
      </c>
      <c r="T14" s="11" t="n">
        <v>66750</v>
      </c>
      <c r="X14" s="12" t="s">
        <v>6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0" t="s">
        <v>28</v>
      </c>
      <c r="D16" s="12" t="s">
        <v>24</v>
      </c>
      <c r="L16" s="11" t="n">
        <v>21000</v>
      </c>
      <c r="T16" s="11" t="n">
        <v>21000</v>
      </c>
      <c r="X16" s="12" t="s">
        <v>67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0" t="s">
        <v>68</v>
      </c>
      <c r="D18" s="11" t="n">
        <v>200722</v>
      </c>
      <c r="E18" s="16" t="n">
        <v>-11</v>
      </c>
      <c r="L18" s="11" t="n">
        <v>985286</v>
      </c>
      <c r="T18" s="11" t="n">
        <v>1186008</v>
      </c>
      <c r="X18" s="15" t="n">
        <v>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0" t="s">
        <v>29</v>
      </c>
      <c r="D20" s="11" t="n">
        <v>1000</v>
      </c>
      <c r="L20" s="11" t="n">
        <v>100138</v>
      </c>
      <c r="T20" s="11" t="n">
        <v>101138</v>
      </c>
      <c r="X20" s="12" t="s">
        <v>67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0" t="s">
        <v>30</v>
      </c>
      <c r="D22" s="11" t="n">
        <v>27900</v>
      </c>
      <c r="E22" s="16" t="n">
        <v>-12</v>
      </c>
      <c r="L22" s="11" t="n">
        <v>65500</v>
      </c>
      <c r="T22" s="11" t="n">
        <v>93400</v>
      </c>
      <c r="X22" s="12" t="s">
        <v>67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0" t="s">
        <v>31</v>
      </c>
      <c r="D24" s="12" t="s">
        <v>24</v>
      </c>
      <c r="L24" s="11" t="n">
        <v>21000</v>
      </c>
      <c r="T24" s="11" t="n">
        <v>21000</v>
      </c>
      <c r="X24" s="12" t="s">
        <v>67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0" t="s">
        <v>33</v>
      </c>
      <c r="D26" s="12" t="s">
        <v>24</v>
      </c>
      <c r="L26" s="11" t="n">
        <v>81750</v>
      </c>
      <c r="T26" s="11" t="n">
        <v>81750</v>
      </c>
      <c r="X26" s="12" t="s">
        <v>67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0" t="s">
        <v>34</v>
      </c>
      <c r="D28" s="11" t="n">
        <v>266899</v>
      </c>
      <c r="E28" s="16" t="n">
        <v>-13</v>
      </c>
      <c r="L28" s="11" t="n">
        <v>145420</v>
      </c>
      <c r="T28" s="11" t="n">
        <v>412319</v>
      </c>
      <c r="X28" s="12" t="s">
        <v>67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0" t="s">
        <v>69</v>
      </c>
      <c r="D30" s="11" t="n">
        <v>5227</v>
      </c>
      <c r="E30" s="16" t="n">
        <v>-11</v>
      </c>
      <c r="L30" s="11" t="n">
        <v>113422</v>
      </c>
      <c r="T30" s="11" t="n">
        <v>118649</v>
      </c>
      <c r="X30" s="12" t="s">
        <v>6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0" t="s">
        <v>70</v>
      </c>
      <c r="D32" s="11" t="n">
        <v>14634</v>
      </c>
      <c r="E32" s="16" t="n">
        <v>-11</v>
      </c>
      <c r="L32" s="11" t="n">
        <v>268296</v>
      </c>
      <c r="T32" s="11" t="n">
        <v>282930</v>
      </c>
      <c r="X32" s="12" t="s">
        <v>67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0" t="s">
        <v>71</v>
      </c>
      <c r="D34" s="11" t="n">
        <v>57</v>
      </c>
      <c r="E34" s="16" t="n">
        <v>-11</v>
      </c>
      <c r="L34" s="11" t="n">
        <v>53014</v>
      </c>
      <c r="T34" s="11" t="n">
        <v>53071</v>
      </c>
      <c r="X34" s="12" t="s">
        <v>67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0" t="s">
        <v>72</v>
      </c>
      <c r="D36" s="11" t="n">
        <v>2668</v>
      </c>
      <c r="E36" s="16" t="n">
        <v>-11</v>
      </c>
      <c r="L36" s="11" t="n">
        <v>67193</v>
      </c>
      <c r="T36" s="11" t="n">
        <v>69861</v>
      </c>
      <c r="X36" s="12" t="s">
        <v>67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0" t="s">
        <v>73</v>
      </c>
      <c r="D38" s="11" t="n">
        <v>74327</v>
      </c>
      <c r="E38" s="16" t="n">
        <v>-11</v>
      </c>
      <c r="L38" s="11" t="n">
        <v>612284</v>
      </c>
      <c r="T38" s="11" t="n">
        <v>686611</v>
      </c>
      <c r="X38" s="12" t="s">
        <v>67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40" hidden="false" customHeight="true" outlineLevel="0" collapsed="false">
      <c r="A40" s="13" t="s">
        <v>74</v>
      </c>
      <c r="D40" s="11" t="n">
        <v>526607</v>
      </c>
      <c r="L40" s="11" t="n">
        <v>2125140</v>
      </c>
      <c r="T40" s="11" t="n">
        <v>2651747</v>
      </c>
      <c r="X40" s="15" t="n">
        <v>2.3</v>
      </c>
    </row>
  </sheetData>
  <mergeCells count="120"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B17:E17"/>
    <mergeCell ref="F17:I17"/>
    <mergeCell ref="J17:M17"/>
    <mergeCell ref="N17:Q17"/>
    <mergeCell ref="R17:U17"/>
    <mergeCell ref="V17:Y17"/>
    <mergeCell ref="B19:E19"/>
    <mergeCell ref="F19:I19"/>
    <mergeCell ref="J19:M19"/>
    <mergeCell ref="N19:Q19"/>
    <mergeCell ref="R19:U19"/>
    <mergeCell ref="V19:Y19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B27:E27"/>
    <mergeCell ref="F27:I27"/>
    <mergeCell ref="J27:M27"/>
    <mergeCell ref="N27:Q27"/>
    <mergeCell ref="R27:U27"/>
    <mergeCell ref="V27:Y27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B33:E33"/>
    <mergeCell ref="F33:I33"/>
    <mergeCell ref="J33:M33"/>
    <mergeCell ref="N33:Q33"/>
    <mergeCell ref="R33:U33"/>
    <mergeCell ref="V33:Y33"/>
    <mergeCell ref="B35:E35"/>
    <mergeCell ref="F35:I35"/>
    <mergeCell ref="J35:M35"/>
    <mergeCell ref="N35:Q35"/>
    <mergeCell ref="R35:U35"/>
    <mergeCell ref="V35:Y35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5" min="5" style="0" width="22.72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13" t="s">
        <v>77</v>
      </c>
      <c r="E5" s="13" t="s">
        <v>78</v>
      </c>
      <c r="G5" s="2" t="s">
        <v>79</v>
      </c>
    </row>
    <row r="6" customFormat="false" ht="15" hidden="false" customHeight="false" outlineLevel="0" collapsed="false">
      <c r="A6" s="0" t="s">
        <v>68</v>
      </c>
      <c r="C6" s="17" t="n">
        <v>952800</v>
      </c>
      <c r="E6" s="17" t="n">
        <v>925000</v>
      </c>
      <c r="G6" s="17" t="n">
        <v>3</v>
      </c>
    </row>
    <row r="7" customFormat="false" ht="15" hidden="false" customHeight="false" outlineLevel="0" collapsed="false">
      <c r="A7" s="0" t="s">
        <v>69</v>
      </c>
      <c r="C7" s="18" t="n">
        <v>621915</v>
      </c>
      <c r="E7" s="18" t="n">
        <v>603800</v>
      </c>
      <c r="G7" s="18" t="n">
        <v>3</v>
      </c>
    </row>
    <row r="8" customFormat="false" ht="15" hidden="false" customHeight="false" outlineLevel="0" collapsed="false">
      <c r="A8" s="0" t="s">
        <v>70</v>
      </c>
      <c r="C8" s="18" t="n">
        <v>635000</v>
      </c>
      <c r="E8" s="18" t="n">
        <v>616500</v>
      </c>
      <c r="G8" s="18" t="n">
        <v>3</v>
      </c>
    </row>
    <row r="9" customFormat="false" ht="15" hidden="false" customHeight="false" outlineLevel="0" collapsed="false">
      <c r="A9" s="0" t="s">
        <v>71</v>
      </c>
      <c r="C9" s="18" t="n">
        <v>575000</v>
      </c>
      <c r="E9" s="18" t="n">
        <v>537600</v>
      </c>
      <c r="G9" s="7" t="s">
        <v>80</v>
      </c>
    </row>
    <row r="10" customFormat="false" ht="15" hidden="false" customHeight="false" outlineLevel="0" collapsed="false">
      <c r="A10" s="0" t="s">
        <v>72</v>
      </c>
      <c r="C10" s="18" t="n">
        <v>545900</v>
      </c>
      <c r="E10" s="18" t="n">
        <v>530000</v>
      </c>
      <c r="G10" s="18" t="n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10" t="s">
        <v>82</v>
      </c>
      <c r="D5" s="10"/>
      <c r="G5" s="10" t="s">
        <v>83</v>
      </c>
      <c r="H5" s="10"/>
      <c r="K5" s="10" t="s">
        <v>84</v>
      </c>
      <c r="L5" s="10"/>
      <c r="O5" s="10" t="s">
        <v>85</v>
      </c>
      <c r="P5" s="10"/>
      <c r="S5" s="10" t="s">
        <v>86</v>
      </c>
      <c r="T5" s="10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0" t="s">
        <v>68</v>
      </c>
      <c r="D7" s="11" t="n">
        <v>100</v>
      </c>
      <c r="H7" s="11" t="n">
        <v>925000</v>
      </c>
      <c r="L7" s="11" t="n">
        <v>1202500</v>
      </c>
      <c r="P7" s="11" t="n">
        <v>1110000</v>
      </c>
      <c r="T7" s="11" t="n">
        <v>12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87</v>
      </c>
      <c r="D9" s="11" t="n">
        <v>60</v>
      </c>
      <c r="H9" s="11" t="n">
        <v>362280</v>
      </c>
      <c r="L9" s="11" t="n">
        <v>470964</v>
      </c>
      <c r="P9" s="11" t="n">
        <v>434736</v>
      </c>
      <c r="T9" s="11" t="n">
        <v>12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88</v>
      </c>
      <c r="D11" s="11" t="n">
        <v>60</v>
      </c>
      <c r="H11" s="11" t="n">
        <v>369900</v>
      </c>
      <c r="L11" s="11" t="n">
        <v>480870</v>
      </c>
      <c r="P11" s="11" t="n">
        <v>443880</v>
      </c>
      <c r="T11" s="11" t="n">
        <v>12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0" t="s">
        <v>71</v>
      </c>
      <c r="D13" s="11" t="n">
        <v>50</v>
      </c>
      <c r="H13" s="11" t="n">
        <v>268800</v>
      </c>
      <c r="L13" s="11" t="n">
        <v>349440</v>
      </c>
      <c r="P13" s="11" t="n">
        <v>322560</v>
      </c>
      <c r="T13" s="11" t="n">
        <v>12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0" t="s">
        <v>72</v>
      </c>
      <c r="D15" s="11" t="n">
        <v>50</v>
      </c>
      <c r="H15" s="11" t="n">
        <v>265000</v>
      </c>
      <c r="L15" s="11" t="n">
        <v>344500</v>
      </c>
      <c r="P15" s="11" t="n">
        <v>318000</v>
      </c>
      <c r="T15" s="11" t="n">
        <v>120</v>
      </c>
    </row>
  </sheetData>
  <mergeCells count="3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3.7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40" hidden="false" customHeight="true" outlineLevel="0" collapsed="false">
      <c r="C6" s="1" t="s">
        <v>90</v>
      </c>
      <c r="D6" s="1"/>
      <c r="E6" s="1"/>
      <c r="F6" s="1"/>
      <c r="G6" s="1"/>
      <c r="H6" s="1"/>
      <c r="I6" s="1"/>
      <c r="J6" s="1"/>
      <c r="K6" s="1"/>
      <c r="L6" s="1"/>
      <c r="O6" s="19" t="s">
        <v>91</v>
      </c>
      <c r="P6" s="19"/>
      <c r="Q6" s="19"/>
      <c r="R6" s="19"/>
      <c r="S6" s="19"/>
      <c r="T6" s="19"/>
      <c r="U6" s="19"/>
      <c r="V6" s="19"/>
      <c r="W6" s="19"/>
      <c r="X6" s="19"/>
      <c r="AA6" s="19" t="s">
        <v>92</v>
      </c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" hidden="false" customHeight="true" outlineLevel="0" collapsed="false">
      <c r="A8" s="2" t="s">
        <v>18</v>
      </c>
      <c r="C8" s="19" t="s">
        <v>93</v>
      </c>
      <c r="D8" s="19"/>
      <c r="G8" s="19" t="s">
        <v>94</v>
      </c>
      <c r="H8" s="19"/>
      <c r="K8" s="19" t="s">
        <v>95</v>
      </c>
      <c r="L8" s="19"/>
      <c r="O8" s="19" t="s">
        <v>93</v>
      </c>
      <c r="P8" s="19"/>
      <c r="S8" s="19" t="s">
        <v>94</v>
      </c>
      <c r="T8" s="19"/>
      <c r="W8" s="19" t="s">
        <v>95</v>
      </c>
      <c r="X8" s="19"/>
      <c r="AA8" s="19" t="s">
        <v>96</v>
      </c>
      <c r="AB8" s="19"/>
      <c r="AE8" s="19" t="s">
        <v>97</v>
      </c>
      <c r="AF8" s="19"/>
      <c r="AI8" s="19" t="s">
        <v>98</v>
      </c>
      <c r="AJ8" s="19"/>
    </row>
    <row r="9" customFormat="false" ht="15" hidden="false" customHeight="false" outlineLevel="0" collapsed="false">
      <c r="A9" s="0" t="s">
        <v>68</v>
      </c>
      <c r="D9" s="17" t="n">
        <v>79998</v>
      </c>
      <c r="H9" s="17" t="n">
        <v>88240</v>
      </c>
      <c r="L9" s="0" t="s">
        <v>99</v>
      </c>
      <c r="P9" s="17" t="n">
        <v>42879</v>
      </c>
      <c r="T9" s="17" t="n">
        <v>48709</v>
      </c>
      <c r="X9" s="0" t="s">
        <v>100</v>
      </c>
      <c r="AB9" s="17" t="n">
        <v>13000000</v>
      </c>
      <c r="AF9" s="17" t="n">
        <v>11500000</v>
      </c>
      <c r="AJ9" s="0" t="s">
        <v>101</v>
      </c>
    </row>
    <row r="10" customFormat="false" ht="15" hidden="false" customHeight="false" outlineLevel="0" collapsed="false">
      <c r="A10" s="0" t="s">
        <v>87</v>
      </c>
      <c r="D10" s="17" t="n">
        <v>28800</v>
      </c>
      <c r="H10" s="17" t="n">
        <v>27623</v>
      </c>
      <c r="L10" s="0" t="s">
        <v>102</v>
      </c>
      <c r="P10" s="17" t="n">
        <v>15437</v>
      </c>
      <c r="T10" s="17" t="n">
        <v>15248</v>
      </c>
      <c r="X10" s="0" t="s">
        <v>103</v>
      </c>
      <c r="AB10" s="17" t="n">
        <v>4680000</v>
      </c>
      <c r="AF10" s="17" t="n">
        <v>3600000</v>
      </c>
      <c r="AJ10" s="0" t="s">
        <v>104</v>
      </c>
    </row>
    <row r="11" customFormat="false" ht="15" hidden="false" customHeight="false" outlineLevel="0" collapsed="false">
      <c r="A11" s="0" t="s">
        <v>88</v>
      </c>
      <c r="D11" s="17" t="n">
        <v>28800</v>
      </c>
      <c r="H11" s="17" t="n">
        <v>27623</v>
      </c>
      <c r="L11" s="0" t="s">
        <v>102</v>
      </c>
      <c r="P11" s="17" t="n">
        <v>15437</v>
      </c>
      <c r="T11" s="17" t="n">
        <v>15248</v>
      </c>
      <c r="X11" s="0" t="s">
        <v>103</v>
      </c>
      <c r="AB11" s="17" t="n">
        <v>4680000</v>
      </c>
      <c r="AF11" s="17" t="n">
        <v>3600000</v>
      </c>
      <c r="AJ11" s="0" t="s">
        <v>104</v>
      </c>
    </row>
    <row r="12" customFormat="false" ht="15" hidden="false" customHeight="false" outlineLevel="0" collapsed="false">
      <c r="A12" s="0" t="s">
        <v>71</v>
      </c>
      <c r="D12" s="17" t="n">
        <v>23200</v>
      </c>
      <c r="H12" s="17" t="n">
        <v>24554</v>
      </c>
      <c r="L12" s="0" t="s">
        <v>105</v>
      </c>
      <c r="P12" s="17" t="n">
        <v>12435</v>
      </c>
      <c r="T12" s="17" t="n">
        <v>13544</v>
      </c>
      <c r="X12" s="0" t="s">
        <v>106</v>
      </c>
      <c r="AB12" s="17" t="n">
        <v>3770000</v>
      </c>
      <c r="AF12" s="17" t="n">
        <v>3200000</v>
      </c>
      <c r="AJ12" s="0" t="s">
        <v>107</v>
      </c>
    </row>
    <row r="13" customFormat="false" ht="15" hidden="false" customHeight="false" outlineLevel="0" collapsed="false">
      <c r="A13" s="0" t="s">
        <v>72</v>
      </c>
      <c r="D13" s="17" t="n">
        <v>17846</v>
      </c>
      <c r="H13" s="17" t="n">
        <v>24554</v>
      </c>
      <c r="L13" s="0" t="s">
        <v>108</v>
      </c>
      <c r="P13" s="17" t="n">
        <v>9556</v>
      </c>
      <c r="T13" s="17" t="n">
        <v>13544</v>
      </c>
      <c r="X13" s="0" t="s">
        <v>109</v>
      </c>
      <c r="AB13" s="17" t="n">
        <v>2900000</v>
      </c>
      <c r="AF13" s="17" t="n">
        <v>3200000</v>
      </c>
      <c r="AJ13" s="0" t="s">
        <v>99</v>
      </c>
    </row>
    <row r="14" customFormat="false" ht="15" hidden="false" customHeight="false" outlineLevel="0" collapsed="false">
      <c r="A14" s="0" t="s">
        <v>110</v>
      </c>
      <c r="D14" s="0" t="s">
        <v>24</v>
      </c>
      <c r="H14" s="17" t="n">
        <v>29925</v>
      </c>
      <c r="L14" s="0" t="s">
        <v>111</v>
      </c>
      <c r="P14" s="0" t="s">
        <v>24</v>
      </c>
      <c r="T14" s="17" t="n">
        <v>16519</v>
      </c>
      <c r="X14" s="0" t="s">
        <v>111</v>
      </c>
      <c r="AB14" s="0" t="s">
        <v>24</v>
      </c>
      <c r="AF14" s="17" t="n">
        <v>3900000</v>
      </c>
      <c r="AJ14" s="0" t="s">
        <v>111</v>
      </c>
    </row>
  </sheetData>
  <mergeCells count="25">
    <mergeCell ref="A2:F2"/>
    <mergeCell ref="B5:M5"/>
    <mergeCell ref="N5:Y5"/>
    <mergeCell ref="Z5:AK5"/>
    <mergeCell ref="C6:L6"/>
    <mergeCell ref="O6:X6"/>
    <mergeCell ref="AA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8:D8"/>
    <mergeCell ref="G8:H8"/>
    <mergeCell ref="K8:L8"/>
    <mergeCell ref="O8:P8"/>
    <mergeCell ref="S8:T8"/>
    <mergeCell ref="W8:X8"/>
    <mergeCell ref="AA8:AB8"/>
    <mergeCell ref="AE8:AF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1:48:46Z</dcterms:created>
  <dc:creator/>
  <dc:description/>
  <dc:language>en-US</dc:language>
  <cp:lastModifiedBy/>
  <dcterms:modified xsi:type="dcterms:W3CDTF">2021-04-03T0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