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diversity matrix as" sheetId="1" state="visible" r:id="rId2"/>
    <sheet name="board diversity matrix as -1" sheetId="2" state="visible" r:id="rId3"/>
    <sheet name="director compensation" sheetId="3" state="visible" r:id="rId4"/>
    <sheet name="director grants" sheetId="4" state="visible" r:id="rId5"/>
    <sheet name="director outstanding equit" sheetId="5" state="visible" r:id="rId6"/>
    <sheet name="director outstanding equit-1" sheetId="6" state="visible" r:id="rId7"/>
    <sheet name="director outstanding equit-2" sheetId="7" state="visible" r:id="rId8"/>
    <sheet name="base salary adjustments" sheetId="8" state="visible" r:id="rId9"/>
    <sheet name="2021 annual incentive prog" sheetId="9" state="visible" r:id="rId10"/>
    <sheet name="annual equity incentive aw" sheetId="10" state="visible" r:id="rId11"/>
    <sheet name="summary compensation" sheetId="11" state="visible" r:id="rId12"/>
    <sheet name="No Title" sheetId="12" state="visible" r:id="rId13"/>
    <sheet name="2021 grants of planbased a" sheetId="13" state="visible" r:id="rId14"/>
    <sheet name="outstanding equity awards" sheetId="14" state="visible" r:id="rId15"/>
    <sheet name="outstanding equity awards -1" sheetId="15" state="visible" r:id="rId16"/>
    <sheet name="2021 option exercises and" sheetId="16" state="visible" r:id="rId17"/>
    <sheet name="2021 option exercises and -1" sheetId="17" state="visible" r:id="rId18"/>
    <sheet name="burn rate" sheetId="18" state="visible" r:id="rId19"/>
    <sheet name="new plan benefits" sheetId="19" state="visible" r:id="rId20"/>
    <sheet name="equity compensation plan i" sheetId="20" state="visible" r:id="rId21"/>
    <sheet name="equity compensation plan i-1" sheetId="21" state="visible" r:id="rId22"/>
    <sheet name="principal accountant fees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0">
  <si>
    <t xml:space="preserve">Board Diversity Matrix as of March 31, 2022</t>
  </si>
  <si>
    <t xml:space="preserve">Board Size:</t>
  </si>
  <si>
    <t xml:space="preserve">Total Number of Directors</t>
  </si>
  <si>
    <t xml:space="preserve">Gender:</t>
  </si>
  <si>
    <t xml:space="preserve">Male</t>
  </si>
  <si>
    <t xml:space="preserve">Female</t>
  </si>
  <si>
    <t xml:space="preserve">Non-Binary</t>
  </si>
  <si>
    <t xml:space="preserve">Gender Undisclosed</t>
  </si>
  <si>
    <t xml:space="preserve">Number of directors based on gender identity</t>
  </si>
  <si>
    <t xml:space="preserve">Number of directors who identify in any of the categories below:</t>
  </si>
  <si>
    <t xml:space="preserve">African American or Black</t>
  </si>
  <si>
    <t xml:space="preserve">Alaskan Native or American Indi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(1)</t>
  </si>
  <si>
    <t xml:space="preserve">Undisclosed</t>
  </si>
  <si>
    <t xml:space="preserve">Compensation Type</t>
  </si>
  <si>
    <t xml:space="preserve">Compensation Amount*</t>
  </si>
  <si>
    <t xml:space="preserve">Annual Retainer</t>
  </si>
  <si>
    <t xml:space="preserve">Independent Board Chair Fee</t>
  </si>
  <si>
    <t xml:space="preserve">Lead Independent Director</t>
  </si>
  <si>
    <t xml:space="preserve">Committee Chair Fees:</t>
  </si>
  <si>
    <t xml:space="preserve">Audit</t>
  </si>
  <si>
    <t xml:space="preserve">People, Culture and Compensation</t>
  </si>
  <si>
    <t xml:space="preserve">Nominating and Corporate Governance</t>
  </si>
  <si>
    <t xml:space="preserve">Science and Technology</t>
  </si>
  <si>
    <t xml:space="preserve">Committee Member Fees:</t>
  </si>
  <si>
    <t xml:space="preserve">Initial Stock Option Award (vests ratably in three annual installments)</t>
  </si>
  <si>
    <t xml:space="preserve">$600,000 grant-date fair value**</t>
  </si>
  <si>
    <t xml:space="preserve">Annual Stock Option Award (vests on  one-year  anniversary)*</t>
  </si>
  <si>
    <t xml:space="preserve">$400,000 grant-date fair value**</t>
  </si>
  <si>
    <t xml:space="preserve">Director Compensation</t>
  </si>
  <si>
    <t xml:space="preserve">Name</t>
  </si>
  <si>
    <t xml:space="preserve">Fees Earned or 
 Paid in Cash   ($)</t>
  </si>
  <si>
    <t xml:space="preserve">Stock Awards 
 ($)(3)(5)</t>
  </si>
  <si>
    <t xml:space="preserve">Option Awards 
 ($)(4)(5)</t>
  </si>
  <si>
    <t xml:space="preserve">All Other 
 Compensation   ($)</t>
  </si>
  <si>
    <t xml:space="preserve">Total 
 ($)</t>
  </si>
  <si>
    <t xml:space="preserve">Dennis A. Ausiello, M.D.</t>
  </si>
  <si>
    <t xml:space="preserve"></t>
  </si>
  <si>
    <t xml:space="preserve">Michael W. Bonney(1)</t>
  </si>
  <si>
    <t xml:space="preserve">253,800(1)</t>
  </si>
  <si>
    <t xml:space="preserve">Olivier Brandicourt, M.D.</t>
  </si>
  <si>
    <t xml:space="preserve">Marsha H. Fanucci</t>
  </si>
  <si>
    <t xml:space="preserve">Margaret A. Hamburg, M.D.</t>
  </si>
  <si>
    <t xml:space="preserve">Steven M. Paul, M.D.(2)</t>
  </si>
  <si>
    <t xml:space="preserve">David E.I. Pyott</t>
  </si>
  <si>
    <t xml:space="preserve">Colleen F. Reitan</t>
  </si>
  <si>
    <t xml:space="preserve">Amy W. Schulman</t>
  </si>
  <si>
    <t xml:space="preserve">Phillip A. Sharp, Ph.D.</t>
  </si>
  <si>
    <t xml:space="preserve">25,000(6)</t>
  </si>
  <si>
    <t xml:space="preserve">Director Grants</t>
  </si>
  <si>
    <t xml:space="preserve">Date of 
 Grant</t>
  </si>
  <si>
    <t xml:space="preserve">Number of Shares 
 Underlying Option 
 Award Grants (#)</t>
  </si>
  <si>
    <t xml:space="preserve">Number of 
 Stock Award 
 Grants(#)</t>
  </si>
  <si>
    <t xml:space="preserve">Grant Date Fair Value 
 of Option Award Grants 
 ($)(a)</t>
  </si>
  <si>
    <t xml:space="preserve">Grant Date Fair Value 
 of Stock Award 
 Grants($)(b)</t>
  </si>
  <si>
    <t xml:space="preserve">7/15/2021</t>
  </si>
  <si>
    <t xml:space="preserve">Michael W. Bonney</t>
  </si>
  <si>
    <t xml:space="preserve">8/2/2021</t>
  </si>
  <si>
    <t xml:space="preserve">(c)</t>
  </si>
  <si>
    <t xml:space="preserve">Steven M. Paul, M.D.(d)</t>
  </si>
  <si>
    <t xml:space="preserve">10/27/2021</t>
  </si>
  <si>
    <t xml:space="preserve">(e)</t>
  </si>
  <si>
    <t xml:space="preserve">Director Outstanding Equity Awards at Fiscal  Year-End  for 2021</t>
  </si>
  <si>
    <t xml:space="preserve">Option Awards(a)</t>
  </si>
  <si>
    <t xml:space="preserve">Stock Awards</t>
  </si>
  <si>
    <t xml:space="preserve">Number of Shares 
 Underlying Unexercised Options 
 for Board Service(#)</t>
  </si>
  <si>
    <t xml:space="preserve">Number of Shares 
 Underlying Unexercised 
 Options for   Non-Board  Service(#)</t>
  </si>
  <si>
    <t xml:space="preserve">Number of Unearned Shares, 
 Units or Other Rights That 
 Have Not Vested(#)</t>
  </si>
  <si>
    <t xml:space="preserve">Dennis A. Ausiello, M.D</t>
  </si>
  <si>
    <t xml:space="preserve">Michael W. Bonney(b)</t>
  </si>
  <si>
    <t xml:space="preserve">(b)</t>
  </si>
  <si>
    <t xml:space="preserve">Margaret A Hamburg, M.D.</t>
  </si>
  <si>
    <t xml:space="preserve">Steven M. Paul, M.D.(c)</t>
  </si>
  <si>
    <t xml:space="preserve">Name and Address of     Beneficial
Owner(1)</t>
  </si>
  <si>
    <t xml:space="preserve">Number of 
 Shares Owned(#)</t>
  </si>
  <si>
    <t xml:space="preserve">+</t>
  </si>
  <si>
    <t xml:space="preserve">Number of 
 Shares 
 Acquirable 
 Within 
 60 Days(#)(2)</t>
  </si>
  <si>
    <t xml:space="preserve">Total 
 Beneficial   Ownership(#)</t>
  </si>
  <si>
    <t xml:space="preserve">Percentage of 
 Common   Stock 
 Beneficially   Owned(%)(3)</t>
  </si>
  <si>
    <t xml:space="preserve">Holders of more than 5% of our common stock</t>
  </si>
  <si>
    <t xml:space="preserve">FMR LLC(4)</t>
  </si>
  <si>
    <t xml:space="preserve">The Vanguard Group (5)</t>
  </si>
  <si>
    <t xml:space="preserve">Baillie Gifford &amp; Co.(6)</t>
  </si>
  <si>
    <t xml:space="preserve">BlackRock, Inc.(7)</t>
  </si>
  <si>
    <t xml:space="preserve">Wellington Management Group LLP(8)</t>
  </si>
  <si>
    <t xml:space="preserve">Directors and Named Executive Officers</t>
  </si>
  <si>
    <t xml:space="preserve">*</t>
  </si>
  <si>
    <t xml:space="preserve">Steven M. Paul, M.D.**</t>
  </si>
  <si>
    <t xml:space="preserve">Yvonne L. Greenstreet, MBChB, MBA</t>
  </si>
  <si>
    <t xml:space="preserve">Akshay K. Vaishnaw, M.D., Ph.D.</t>
  </si>
  <si>
    <t xml:space="preserve">Jeffrey V. Poulton</t>
  </si>
  <si>
    <t xml:space="preserve">Tolga Tanguler</t>
  </si>
  <si>
    <t xml:space="preserve">John M. Maraganore, Ph.D.***</t>
  </si>
  <si>
    <t xml:space="preserve">All current directors and current executive officers as a group (16
persons)</t>
  </si>
  <si>
    <t xml:space="preserve">Base Salary Adjustments</t>
  </si>
  <si>
    <t xml:space="preserve">Name*</t>
  </si>
  <si>
    <t xml:space="preserve">2022 Base 
 Salary($)</t>
  </si>
  <si>
    <t xml:space="preserve">2021 Base 
 Salary($)</t>
  </si>
  <si>
    <t xml:space="preserve">Increase(%)</t>
  </si>
  <si>
    <t xml:space="preserve">Yvonne L. Greenstreet, MBChB, MBA**</t>
  </si>
  <si>
    <t xml:space="preserve">Akshay K. Vaishnaw, M.D., Ph.D.**</t>
  </si>
  <si>
    <t xml:space="preserve">6.1***</t>
  </si>
  <si>
    <t xml:space="preserve">2021 Annual Incentive Program Awards</t>
  </si>
  <si>
    <t xml:space="preserve">2021 
 Target Award   (% of Base   Salary)</t>
  </si>
  <si>
    <t xml:space="preserve">2021 
 Target   Award   Opportunity($)</t>
  </si>
  <si>
    <t xml:space="preserve">2021 
 Maximum   Award    Opportunity($)**</t>
  </si>
  <si>
    <t xml:space="preserve">2021 
 Actual   AIP    Payout($)</t>
  </si>
  <si>
    <t xml:space="preserve">2021 
 Actual   AIP Payout   (% of Target 
 Award    Opportunity)</t>
  </si>
  <si>
    <t xml:space="preserve">John M. Maraganore, Ph.D.*</t>
  </si>
  <si>
    <t xml:space="preserve">Yvonne L. Greenstreet, MBChB, MBA</t>
  </si>
  <si>
    <t xml:space="preserve">Akshay K. Vaishnaw, M.D., Ph.D.</t>
  </si>
  <si>
    <t xml:space="preserve">Annual Equity Incentive Awards</t>
  </si>
  <si>
    <t xml:space="preserve">Number of Stock   Options Granted</t>
  </si>
  <si>
    <t xml:space="preserve">Number of Performance 
 Stock Units Granted</t>
  </si>
  <si>
    <t xml:space="preserve">Annual Equity Incentive 
 Award Values*</t>
  </si>
  <si>
    <t xml:space="preserve">2021 
 (#)**</t>
  </si>
  <si>
    <t xml:space="preserve">2020 
 (#)**</t>
  </si>
  <si>
    <t xml:space="preserve">2021 versus 
 2020 
 Year-over- 
 Year 
 Change(%)</t>
  </si>
  <si>
    <t xml:space="preserve">2021 
 ($)**</t>
  </si>
  <si>
    <t xml:space="preserve">2020 
 ($)**</t>
  </si>
  <si>
    <t xml:space="preserve">John M. Maraganore,
Ph.D.***</t>
  </si>
  <si>
    <t xml:space="preserve">N/A</t>
  </si>
  <si>
    <t xml:space="preserve">Yvonne L. Greenstreet, MBChB,   MBA****</t>
  </si>
  <si>
    <t xml:space="preserve">Tolga Tanguler*****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Stock 
 Awards   ($)</t>
  </si>
  <si>
    <t xml:space="preserve">Option 
 Awards   ($)(5)</t>
  </si>
  <si>
    <t xml:space="preserve">Non-Equity   Incentive Plan 
 Compensation   ($)(6)</t>
  </si>
  <si>
    <t xml:space="preserve">All Other 
 Compensation   ($)(7)</t>
  </si>
  <si>
    <t xml:space="preserve">John M. Maraganore, Ph.D. (1) 
   Former Chief
Executive Officer (principal 
   executive officer)</t>
  </si>
  <si>
    <t xml:space="preserve">Yvonne L. Greenstreet, MBChB, MBA (2) 
   President and Chief Operating
Officer</t>
  </si>
  <si>
    <t xml:space="preserve">Akshay K. Vaishnaw, M.D., Ph.D. (3) 
   President,
Research and Development</t>
  </si>
  <si>
    <t xml:space="preserve">Jeffrey V. Poulton 
   Executive Vice President, Chief
Financial 
   Officer (principal financial officer)</t>
  </si>
  <si>
    <t xml:space="preserve">Tolga Tanguler (4) 
   Executive
Vice President, Chief 
   Commercial Officer</t>
  </si>
  <si>
    <t xml:space="preserve">Term Life 
 Insurance 
 Premiums Paid 
 by Alnylam 
 ($)</t>
  </si>
  <si>
    <t xml:space="preserve">Dollar Value of 
 Contribution by Alnylam 
 to the Executives 
 Account 
 Under 401(k) Plan 
 ($) (a)</t>
  </si>
  <si>
    <t xml:space="preserve">Incremental Cost to 
 Alnylam of All 
 Perquisites and Other 
 Personal
Benefits   ($)</t>
  </si>
  <si>
    <t xml:space="preserve">John M. Maraganore, Ph.D.</t>
  </si>
  <si>
    <t xml:space="preserve">(d)</t>
  </si>
  <si>
    <t xml:space="preserve">Tolga
Tanguler</t>
  </si>
  <si>
    <t xml:space="preserve">2021 Grants of Plan-Based Awards(1)</t>
  </si>
  <si>
    <t xml:space="preserve">Estimated Future Payouts 
 Under  Non-Equity  Incentive 
 Plan Awards (2)</t>
  </si>
  <si>
    <t xml:space="preserve">Estimated Future Payouts 
 Under Equity Incentive 
 Plan Awards (3)</t>
  </si>
  <si>
    <t xml:space="preserve">All
Other 
 Option   Awards: 
 Number of 
 Securities 
 Underlying   Options (#)</t>
  </si>
  <si>
    <t xml:space="preserve">Exercise 
 Price
of 
 Option 
 Awards   ($/Share)</t>
  </si>
  <si>
    <t xml:space="preserve">Grant 
 Date Fair   Value of 
 Stock   and 
 Option 
 Award   Grants   ($)(4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John M. Maraganore, Ph.D.</t>
  </si>
  <si>
    <t xml:space="preserve">2/24/2021</t>
  </si>
  <si>
    <t xml:space="preserve">10/26/2021</t>
  </si>
  <si>
    <t xml:space="preserve">12/31/2021</t>
  </si>
  <si>
    <t xml:space="preserve">Akshay K. Vaishnaw, M.D., Ph.D.</t>
  </si>
  <si>
    <t xml:space="preserve">2/1/2021</t>
  </si>
  <si>
    <t xml:space="preserve">Outstanding Equity Awards at Fiscal  Year-End  for 2021</t>
  </si>
  <si>
    <t xml:space="preserve">Option
Awards(1)</t>
  </si>
  <si>
    <t xml:space="preserve">Stock Awards(2)</t>
  </si>
  <si>
    <t xml:space="preserve">Grant Date</t>
  </si>
  <si>
    <t xml:space="preserve">Number of 
 Securities 
 Underlying 
 Unexercised 
 Options (#) 
 Exercisable</t>
  </si>
  <si>
    <t xml:space="preserve">Number of 
 Securities 
 Underlying 
 Unexercised 
 Options (#) 
 Unexercisable</t>
  </si>
  <si>
    <t xml:space="preserve">Equity 
 Incentive 
 Plan 
 Awards: 
 Number of 
 Securities 
 Underlying 
 Unexercised 
 Unearned 
 Options (#)</t>
  </si>
  <si>
    <t xml:space="preserve">Option 
 Exercise 
 Price 
 ($)</t>
  </si>
  <si>
    <t xml:space="preserve">Option 
 Expiration 
 Date</t>
  </si>
  <si>
    <t xml:space="preserve">Equity 
 Incentive 
 Plan 
 Awards: 
 Number 
 of 
 Unearned 
 Shares, 
 Units
or 
 Other 
 Rights 
 That 
 Have Not 
 Vested 
 (#)</t>
  </si>
  <si>
    <t xml:space="preserve">Equity 
 Incentive 
 Plan 
 Awards: 
 Market 
 or Payout 
 Value of 
 Unearned 
 Shares, 
 Units
or 
 Other 
 Rights 
 That 
 Have Not 
 Vested 
 ($)</t>
  </si>
  <si>
    <t xml:space="preserve">John M. Maraganore, Ph.D.(3)</t>
  </si>
  <si>
    <t xml:space="preserve">12/20/2012</t>
  </si>
  <si>
    <t xml:space="preserve">12/20/2022</t>
  </si>
  <si>
    <t xml:space="preserve">9/11/2013</t>
  </si>
  <si>
    <t xml:space="preserve">9/11/2023</t>
  </si>
  <si>
    <t xml:space="preserve">12/18/2013</t>
  </si>
  <si>
    <t xml:space="preserve">12/18/2023</t>
  </si>
  <si>
    <t xml:space="preserve">5/1/2015</t>
  </si>
  <si>
    <t xml:space="preserve">12/17/2024</t>
  </si>
  <si>
    <t xml:space="preserve">12/18/2015</t>
  </si>
  <si>
    <t xml:space="preserve">12/18/2025</t>
  </si>
  <si>
    <t xml:space="preserve">12/20/2016</t>
  </si>
  <si>
    <t xml:space="preserve">12/20/2026</t>
  </si>
  <si>
    <t xml:space="preserve">3/1/2018</t>
  </si>
  <si>
    <t xml:space="preserve">3/1/2028</t>
  </si>
  <si>
    <t xml:space="preserve">2/28/2019</t>
  </si>
  <si>
    <t xml:space="preserve">2/28/2029</t>
  </si>
  <si>
    <t xml:space="preserve">2/26/2020</t>
  </si>
  <si>
    <t xml:space="preserve">2/25/2030</t>
  </si>
  <si>
    <t xml:space="preserve">2/23/2031</t>
  </si>
  <si>
    <t xml:space="preserve">Yvonne L. Greenstreet, MBChB, MBA</t>
  </si>
  <si>
    <t xml:space="preserve">03/01/2028</t>
  </si>
  <si>
    <t xml:space="preserve">02/28/2029</t>
  </si>
  <si>
    <t xml:space="preserve">02/25/2030</t>
  </si>
  <si>
    <t xml:space="preserve">10/7/2020</t>
  </si>
  <si>
    <t xml:space="preserve">02/23/2031</t>
  </si>
  <si>
    <t xml:space="preserve">12/30/2031</t>
  </si>
  <si>
    <t xml:space="preserve">2/23/2016</t>
  </si>
  <si>
    <t xml:space="preserve">02/23/2026</t>
  </si>
  <si>
    <t xml:space="preserve">02/26/2020</t>
  </si>
  <si>
    <t xml:space="preserve">10/07/2020</t>
  </si>
  <si>
    <t xml:space="preserve">02/24/2021</t>
  </si>
  <si>
    <t xml:space="preserve">08/01/2019</t>
  </si>
  <si>
    <t xml:space="preserve">08/01/2029</t>
  </si>
  <si>
    <t xml:space="preserve">02/01/2021</t>
  </si>
  <si>
    <t xml:space="preserve">01/31/2031</t>
  </si>
  <si>
    <t xml:space="preserve">2021 Option Exercises and Stock Vested</t>
  </si>
  <si>
    <t xml:space="preserve">Option Awards</t>
  </si>
  <si>
    <t xml:space="preserve">Stock Awards</t>
  </si>
  <si>
    <t xml:space="preserve">Number of Shares 
 Acquired on   Exercise (#)</t>
  </si>
  <si>
    <t xml:space="preserve">Value Realized 
 on Exercise   ($)(1)</t>
  </si>
  <si>
    <t xml:space="preserve">Number of Shares 
 Acquired on   Vesting (#)</t>
  </si>
  <si>
    <t xml:space="preserve">Value Realized 
 on Vesting 
 ($)</t>
  </si>
  <si>
    <t xml:space="preserve">Name(1)</t>
  </si>
  <si>
    <t xml:space="preserve">Cash 
 Severance   Benefits($)(2)</t>
  </si>
  <si>
    <t xml:space="preserve">Continuation 
 of Medical,   Dental and 
 Vision   Benefits($)(3)</t>
  </si>
  <si>
    <t xml:space="preserve">Accelerated 
 Vesting of   Stock 
 Options($)(4)</t>
  </si>
  <si>
    <t xml:space="preserve">Accelerated 
 Vesting of   Restricted 
 Stock   Awards($)(5)</t>
  </si>
  <si>
    <t xml:space="preserve">Total 
 Amount   ($)</t>
  </si>
  <si>
    <t xml:space="preserve">Yvonne L. Greenstreet, MBChB</t>
  </si>
  <si>
    <t xml:space="preserve">Burn Rate</t>
  </si>
  <si>
    <t xml:space="preserve">Share Element</t>
  </si>
  <si>
    <t xml:space="preserve">2021</t>
  </si>
  <si>
    <t xml:space="preserve">Year 
 2020</t>
  </si>
  <si>
    <t xml:space="preserve">2019</t>
  </si>
  <si>
    <t xml:space="preserve">Time-Based Stock Options Granted</t>
  </si>
  <si>
    <t xml:space="preserve">Performance-Based Stock Options Earned</t>
  </si>
  <si>
    <t xml:space="preserve">Time-Based Full-Value Awards Granted</t>
  </si>
  <si>
    <t xml:space="preserve">Performance-Based Full-Value Awards Earned</t>
  </si>
  <si>
    <t xml:space="preserve">Total Time-Based Awards Granted and Performance-Based Awards Earned</t>
  </si>
  <si>
    <t xml:space="preserve">Weighted-Average Common Shares Outstanding During the Fiscal Year</t>
  </si>
  <si>
    <t xml:space="preserve">Annual Burn Rate</t>
  </si>
  <si>
    <t xml:space="preserve">2.29%</t>
  </si>
  <si>
    <t xml:space="preserve">2.01%</t>
  </si>
  <si>
    <t xml:space="preserve">3.75%</t>
  </si>
  <si>
    <t xml:space="preserve">Three Year Average Burn Rate(1)</t>
  </si>
  <si>
    <t xml:space="preserve">2.68%</t>
  </si>
  <si>
    <t xml:space="preserve">New Plan Benefits</t>
  </si>
  <si>
    <t xml:space="preserve">Options Awards</t>
  </si>
  <si>
    <t xml:space="preserve">Restricted Stock Awards</t>
  </si>
  <si>
    <t xml:space="preserve">Name and Position</t>
  </si>
  <si>
    <t xml:space="preserve">Weighted-Average 
 Exercise Price ($)</t>
  </si>
  <si>
    <t xml:space="preserve">Number of 
 Awards (#)</t>
  </si>
  <si>
    <t xml:space="preserve">Dollar 
 Value ($)(1)</t>
  </si>
  <si>
    <t xml:space="preserve">Number of 
 Awards (#)</t>
  </si>
  <si>
    <t xml:space="preserve">Yvonne L. Greenstreet, MBChB, MBA,  Chief Executive Officer *</t>
  </si>
  <si>
    <t xml:space="preserve">Akshay K. Vaishnaw, M.D., Ph.D.,  President**</t>
  </si>
  <si>
    <t xml:space="preserve">Jeffrey V. Poulton,  Executive Vice President, Chief Financial Officer</t>
  </si>
  <si>
    <t xml:space="preserve">Tolga Tanguler,  Executive Vice President, Chief Commercial Officer</t>
  </si>
  <si>
    <t xml:space="preserve">John M. Maraganore, Ph.D.,  Former   Chief Executive Officer ***</t>
  </si>
  <si>
    <t xml:space="preserve">All executive officers as of December 31, 2021, as a group</t>
  </si>
  <si>
    <t xml:space="preserve">All current directors who are not executive officers, as a group</t>
  </si>
  <si>
    <t xml:space="preserve">All current employees who are not executive officers,
as a group</t>
  </si>
  <si>
    <t xml:space="preserve">Equity Compensation Plan Information as of December 31, 2021</t>
  </si>
  <si>
    <t xml:space="preserve">Number of Securities to 
 Be Issued Upon 
 Exercise of Outstanding 
 Options and
Rights(#)</t>
  </si>
  <si>
    <t xml:space="preserve">Weighted-Average 
 Exercise Price of 
 Outstanding Options 
 and
Rights($)(1)</t>
  </si>
  <si>
    <t xml:space="preserve">Number of Securities 
 Remaining Available for 
 Future Issuance Under 
 Equity
Compensation 
 Plans(#)</t>
  </si>
  <si>
    <t xml:space="preserve">Equity compensation plans approved by stockholders</t>
  </si>
  <si>
    <t xml:space="preserve">Equity compensation plans not approved by
stockholders</t>
  </si>
  <si>
    <t xml:space="preserve">Total</t>
  </si>
  <si>
    <t xml:space="preserve">Equity Compensation Plan Information as of February 28, 2022</t>
  </si>
  <si>
    <t xml:space="preserve">Weighted-Average 
 Exercise Price
of 
 Outstanding Options 
 and Rights($)(1)</t>
  </si>
  <si>
    <t xml:space="preserve">Number of
Securities 
 Remaining Available for 
 Future Issuance Under 
 Equity Compensation 
 Plans(#)</t>
  </si>
  <si>
    <t xml:space="preserve">Principal Accountant Fees and Services</t>
  </si>
  <si>
    <t xml:space="preserve">Fee Category</t>
  </si>
  <si>
    <t xml:space="preserve">2021($)</t>
  </si>
  <si>
    <t xml:space="preserve">2020($)</t>
  </si>
  <si>
    <t xml:space="preserve">Audit Fees(1)</t>
  </si>
  <si>
    <t xml:space="preserve">Audit-Related Fees</t>
  </si>
  <si>
    <t xml:space="preserve">Tax Fees(2)</t>
  </si>
  <si>
    <t xml:space="preserve">All Other Fees(3)</t>
  </si>
  <si>
    <t xml:space="preserve">Total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2</v>
      </c>
      <c r="C7" s="4" t="n">
        <v>1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3</v>
      </c>
      <c r="C9" s="5" t="s">
        <v>4</v>
      </c>
      <c r="E9" s="5" t="s">
        <v>5</v>
      </c>
      <c r="G9" s="5" t="s">
        <v>6</v>
      </c>
      <c r="I9" s="5" t="s">
        <v>7</v>
      </c>
    </row>
    <row r="10" customFormat="false" ht="15" hidden="false" customHeight="false" outlineLevel="0" collapsed="false">
      <c r="A10" s="0" t="s">
        <v>8</v>
      </c>
      <c r="C10" s="6" t="n">
        <v>6</v>
      </c>
      <c r="E10" s="6" t="n">
        <v>5</v>
      </c>
      <c r="G10" s="6" t="n">
        <v>0</v>
      </c>
      <c r="I10" s="6" t="n">
        <v>0</v>
      </c>
    </row>
    <row r="11" customFormat="false" ht="15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0" t="s">
        <v>10</v>
      </c>
      <c r="C12" s="6" t="n">
        <v>0</v>
      </c>
      <c r="E12" s="6" t="n">
        <v>1</v>
      </c>
      <c r="G12" s="6" t="n">
        <v>0</v>
      </c>
      <c r="I12" s="6" t="n">
        <v>0</v>
      </c>
    </row>
    <row r="13" customFormat="false" ht="15" hidden="false" customHeight="false" outlineLevel="0" collapsed="false">
      <c r="A13" s="0" t="s">
        <v>11</v>
      </c>
      <c r="C13" s="6" t="n">
        <v>0</v>
      </c>
      <c r="E13" s="6" t="n">
        <v>0</v>
      </c>
      <c r="G13" s="6" t="n">
        <v>0</v>
      </c>
      <c r="I13" s="6" t="n">
        <v>0</v>
      </c>
    </row>
    <row r="14" customFormat="false" ht="15" hidden="false" customHeight="false" outlineLevel="0" collapsed="false">
      <c r="A14" s="0" t="s">
        <v>12</v>
      </c>
      <c r="C14" s="6" t="n">
        <v>0</v>
      </c>
      <c r="E14" s="6" t="n">
        <v>0</v>
      </c>
      <c r="G14" s="6" t="n">
        <v>0</v>
      </c>
      <c r="I14" s="6" t="n">
        <v>0</v>
      </c>
    </row>
    <row r="15" customFormat="false" ht="15" hidden="false" customHeight="false" outlineLevel="0" collapsed="false">
      <c r="A15" s="0" t="s">
        <v>13</v>
      </c>
      <c r="C15" s="6" t="n">
        <v>0</v>
      </c>
      <c r="E15" s="6" t="n">
        <v>0</v>
      </c>
      <c r="G15" s="6" t="n">
        <v>0</v>
      </c>
      <c r="I15" s="6" t="n">
        <v>0</v>
      </c>
    </row>
    <row r="16" customFormat="false" ht="15" hidden="false" customHeight="false" outlineLevel="0" collapsed="false">
      <c r="A16" s="0" t="s">
        <v>14</v>
      </c>
      <c r="C16" s="6" t="n">
        <v>0</v>
      </c>
      <c r="E16" s="6" t="n">
        <v>0</v>
      </c>
      <c r="G16" s="6" t="n">
        <v>0</v>
      </c>
      <c r="I16" s="6" t="n">
        <v>0</v>
      </c>
    </row>
    <row r="17" customFormat="false" ht="15" hidden="false" customHeight="false" outlineLevel="0" collapsed="false">
      <c r="A17" s="0" t="s">
        <v>15</v>
      </c>
      <c r="C17" s="6" t="n">
        <v>6</v>
      </c>
      <c r="E17" s="6" t="n">
        <v>3</v>
      </c>
      <c r="G17" s="6" t="n">
        <v>0</v>
      </c>
      <c r="I17" s="6" t="n">
        <v>0</v>
      </c>
    </row>
    <row r="18" customFormat="false" ht="15" hidden="false" customHeight="false" outlineLevel="0" collapsed="false">
      <c r="A18" s="0" t="s">
        <v>16</v>
      </c>
      <c r="C18" s="6" t="n">
        <v>0</v>
      </c>
      <c r="E18" s="6" t="n">
        <v>1</v>
      </c>
      <c r="G18" s="6" t="n">
        <v>0</v>
      </c>
      <c r="I18" s="6" t="n">
        <v>0</v>
      </c>
    </row>
    <row r="19" customFormat="false" ht="15" hidden="false" customHeight="false" outlineLevel="0" collapsed="false">
      <c r="A19" s="0" t="s">
        <v>17</v>
      </c>
      <c r="C19" s="4" t="n">
        <v>0</v>
      </c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0" t="s">
        <v>18</v>
      </c>
      <c r="C20" s="4" t="n">
        <v>0</v>
      </c>
      <c r="D20" s="4"/>
      <c r="E20" s="4"/>
      <c r="F20" s="4"/>
      <c r="G20" s="4"/>
      <c r="H20" s="4"/>
      <c r="I20" s="4"/>
    </row>
  </sheetData>
  <mergeCells count="11">
    <mergeCell ref="A2:F2"/>
    <mergeCell ref="A5:I5"/>
    <mergeCell ref="A6:I6"/>
    <mergeCell ref="C7:I7"/>
    <mergeCell ref="B8:C8"/>
    <mergeCell ref="D8:E8"/>
    <mergeCell ref="F8:G8"/>
    <mergeCell ref="H8:I8"/>
    <mergeCell ref="A11:I11"/>
    <mergeCell ref="C19:I19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40" hidden="false" customHeight="true" outlineLevel="0" collapsed="false">
      <c r="C6" s="1" t="s">
        <v>117</v>
      </c>
      <c r="D6" s="1"/>
      <c r="E6" s="1"/>
      <c r="F6" s="1"/>
      <c r="G6" s="1"/>
      <c r="H6" s="1"/>
      <c r="I6" s="1"/>
      <c r="J6" s="1"/>
      <c r="K6" s="1"/>
      <c r="L6" s="1"/>
      <c r="O6" s="21" t="s">
        <v>118</v>
      </c>
      <c r="P6" s="21"/>
      <c r="Q6" s="21"/>
      <c r="R6" s="21"/>
      <c r="S6" s="21"/>
      <c r="T6" s="21"/>
      <c r="U6" s="21"/>
      <c r="V6" s="21"/>
      <c r="W6" s="21"/>
      <c r="X6" s="21"/>
      <c r="AA6" s="21" t="s">
        <v>119</v>
      </c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40" hidden="false" customHeight="true" outlineLevel="0" collapsed="false">
      <c r="A8" s="3" t="s">
        <v>35</v>
      </c>
      <c r="C8" s="10" t="s">
        <v>120</v>
      </c>
      <c r="D8" s="10"/>
      <c r="G8" s="10" t="s">
        <v>121</v>
      </c>
      <c r="H8" s="10"/>
      <c r="K8" s="10" t="s">
        <v>122</v>
      </c>
      <c r="L8" s="10"/>
      <c r="O8" s="10" t="s">
        <v>120</v>
      </c>
      <c r="P8" s="10"/>
      <c r="S8" s="10" t="s">
        <v>121</v>
      </c>
      <c r="T8" s="10"/>
      <c r="W8" s="10" t="s">
        <v>122</v>
      </c>
      <c r="X8" s="10"/>
      <c r="AA8" s="10" t="s">
        <v>123</v>
      </c>
      <c r="AB8" s="10"/>
      <c r="AE8" s="10" t="s">
        <v>124</v>
      </c>
      <c r="AF8" s="10"/>
      <c r="AI8" s="10" t="s">
        <v>122</v>
      </c>
      <c r="AJ8" s="10"/>
    </row>
    <row r="9" customFormat="false" ht="40" hidden="false" customHeight="true" outlineLevel="0" collapsed="false">
      <c r="A9" s="22" t="s">
        <v>125</v>
      </c>
      <c r="D9" s="0" t="s">
        <v>42</v>
      </c>
      <c r="H9" s="23" t="n">
        <v>79998</v>
      </c>
      <c r="L9" s="0" t="s">
        <v>126</v>
      </c>
      <c r="P9" s="0" t="s">
        <v>42</v>
      </c>
      <c r="T9" s="23" t="n">
        <v>42879</v>
      </c>
      <c r="X9" s="0" t="s">
        <v>126</v>
      </c>
      <c r="AB9" s="0" t="s">
        <v>42</v>
      </c>
      <c r="AF9" s="23" t="n">
        <v>13000000</v>
      </c>
      <c r="AJ9" s="0" t="s">
        <v>126</v>
      </c>
    </row>
    <row r="10" customFormat="false" ht="15" hidden="false" customHeight="false" outlineLevel="0" collapsed="false">
      <c r="A10" s="0" t="s">
        <v>127</v>
      </c>
      <c r="D10" s="23" t="n">
        <v>31747</v>
      </c>
      <c r="H10" s="23" t="n">
        <v>28800</v>
      </c>
      <c r="L10" s="23" t="n">
        <v>10</v>
      </c>
      <c r="P10" s="23" t="n">
        <v>50858</v>
      </c>
      <c r="T10" s="23" t="n">
        <v>15437</v>
      </c>
      <c r="X10" s="23" t="n">
        <v>229</v>
      </c>
      <c r="AB10" s="23" t="n">
        <v>10000000</v>
      </c>
      <c r="AF10" s="23" t="n">
        <v>4680000</v>
      </c>
      <c r="AJ10" s="23" t="n">
        <v>114</v>
      </c>
    </row>
    <row r="11" customFormat="false" ht="15" hidden="false" customHeight="false" outlineLevel="0" collapsed="false">
      <c r="A11" s="0" t="s">
        <v>115</v>
      </c>
      <c r="D11" s="23" t="n">
        <v>29842</v>
      </c>
      <c r="H11" s="23" t="n">
        <v>28800</v>
      </c>
      <c r="L11" s="23" t="n">
        <v>4</v>
      </c>
      <c r="P11" s="23" t="n">
        <v>15936</v>
      </c>
      <c r="T11" s="23" t="n">
        <v>15437</v>
      </c>
      <c r="X11" s="23" t="n">
        <v>3</v>
      </c>
      <c r="AB11" s="23" t="n">
        <v>4700000</v>
      </c>
      <c r="AF11" s="23" t="n">
        <v>4680000</v>
      </c>
      <c r="AJ11" s="0" t="s">
        <v>42</v>
      </c>
    </row>
    <row r="12" customFormat="false" ht="15" hidden="false" customHeight="false" outlineLevel="0" collapsed="false">
      <c r="A12" s="0" t="s">
        <v>95</v>
      </c>
      <c r="D12" s="23" t="n">
        <v>18413</v>
      </c>
      <c r="H12" s="23" t="n">
        <v>23200</v>
      </c>
      <c r="L12" s="18" t="n">
        <v>-21</v>
      </c>
      <c r="P12" s="23" t="n">
        <v>9833</v>
      </c>
      <c r="T12" s="23" t="n">
        <v>12435</v>
      </c>
      <c r="X12" s="18" t="n">
        <v>-21</v>
      </c>
      <c r="AB12" s="23" t="n">
        <v>2900000</v>
      </c>
      <c r="AF12" s="23" t="n">
        <v>3770000</v>
      </c>
      <c r="AJ12" s="18" t="n">
        <v>-23</v>
      </c>
    </row>
    <row r="13" customFormat="false" ht="15" hidden="false" customHeight="false" outlineLevel="0" collapsed="false">
      <c r="A13" s="0" t="s">
        <v>128</v>
      </c>
      <c r="D13" s="23" t="n">
        <v>18413</v>
      </c>
      <c r="H13" s="0" t="s">
        <v>42</v>
      </c>
      <c r="L13" s="0" t="s">
        <v>126</v>
      </c>
      <c r="P13" s="23" t="n">
        <v>9833</v>
      </c>
      <c r="T13" s="0" t="s">
        <v>42</v>
      </c>
      <c r="X13" s="0" t="s">
        <v>126</v>
      </c>
      <c r="AB13" s="23" t="n">
        <v>2900000</v>
      </c>
      <c r="AF13" s="0" t="s">
        <v>42</v>
      </c>
      <c r="AJ13" s="0" t="s">
        <v>126</v>
      </c>
    </row>
  </sheetData>
  <mergeCells count="25">
    <mergeCell ref="A2:F2"/>
    <mergeCell ref="B5:M5"/>
    <mergeCell ref="N5:Y5"/>
    <mergeCell ref="Z5:AK5"/>
    <mergeCell ref="C6:L6"/>
    <mergeCell ref="O6:X6"/>
    <mergeCell ref="AA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8:D8"/>
    <mergeCell ref="G8:H8"/>
    <mergeCell ref="K8:L8"/>
    <mergeCell ref="O8:P8"/>
    <mergeCell ref="S8:T8"/>
    <mergeCell ref="W8:X8"/>
    <mergeCell ref="AA8:AB8"/>
    <mergeCell ref="AE8:AF8"/>
    <mergeCell ref="AI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0</v>
      </c>
      <c r="C5" s="16" t="s">
        <v>131</v>
      </c>
      <c r="D5" s="16"/>
      <c r="G5" s="10" t="s">
        <v>132</v>
      </c>
      <c r="H5" s="10"/>
      <c r="K5" s="10" t="s">
        <v>133</v>
      </c>
      <c r="L5" s="10"/>
      <c r="O5" s="10" t="s">
        <v>134</v>
      </c>
      <c r="P5" s="10"/>
      <c r="S5" s="10" t="s">
        <v>135</v>
      </c>
      <c r="T5" s="10"/>
      <c r="W5" s="10" t="s">
        <v>136</v>
      </c>
      <c r="X5" s="10"/>
      <c r="AA5" s="10" t="s">
        <v>137</v>
      </c>
      <c r="AB5" s="10"/>
      <c r="AE5" s="10" t="s">
        <v>40</v>
      </c>
      <c r="AF5" s="10"/>
    </row>
    <row r="6" customFormat="false" ht="40" hidden="false" customHeight="true" outlineLevel="0" collapsed="false">
      <c r="A6" s="24" t="s">
        <v>138</v>
      </c>
      <c r="D6" s="12" t="n">
        <v>2021</v>
      </c>
      <c r="H6" s="11" t="n">
        <v>948500</v>
      </c>
      <c r="L6" s="9" t="s">
        <v>42</v>
      </c>
      <c r="P6" s="12" t="s">
        <v>42</v>
      </c>
      <c r="Q6" s="18" t="n">
        <v>-8</v>
      </c>
      <c r="T6" s="11" t="n">
        <v>7861410</v>
      </c>
      <c r="X6" s="11" t="n">
        <v>1095720</v>
      </c>
      <c r="AB6" s="11" t="n">
        <v>271055</v>
      </c>
      <c r="AF6" s="11" t="n">
        <v>10176685</v>
      </c>
    </row>
    <row r="7" customFormat="false" ht="15" hidden="false" customHeight="false" outlineLevel="0" collapsed="false">
      <c r="D7" s="12" t="n">
        <v>2020</v>
      </c>
      <c r="H7" s="11" t="n">
        <v>946200</v>
      </c>
      <c r="L7" s="9" t="s">
        <v>42</v>
      </c>
      <c r="P7" s="12" t="s">
        <v>42</v>
      </c>
      <c r="Q7" s="18" t="n">
        <v>-8</v>
      </c>
      <c r="T7" s="11" t="n">
        <v>5746295</v>
      </c>
      <c r="X7" s="11" t="n">
        <v>1110000</v>
      </c>
      <c r="AB7" s="11" t="n">
        <v>15669</v>
      </c>
      <c r="AF7" s="11" t="n">
        <v>7818164</v>
      </c>
    </row>
    <row r="8" customFormat="false" ht="15" hidden="false" customHeight="false" outlineLevel="0" collapsed="false">
      <c r="D8" s="12" t="n">
        <v>2019</v>
      </c>
      <c r="H8" s="11" t="n">
        <v>845000</v>
      </c>
      <c r="L8" s="9" t="s">
        <v>42</v>
      </c>
      <c r="P8" s="11" t="n">
        <v>1204195</v>
      </c>
      <c r="Q8" s="18" t="n">
        <v>-8</v>
      </c>
      <c r="T8" s="11" t="n">
        <v>4327138</v>
      </c>
      <c r="X8" s="11" t="n">
        <v>913750</v>
      </c>
      <c r="AB8" s="11" t="n">
        <v>27773</v>
      </c>
      <c r="AF8" s="11" t="n">
        <v>7317856</v>
      </c>
    </row>
    <row r="9" customFormat="false" ht="40" hidden="false" customHeight="true" outlineLevel="0" collapsed="false">
      <c r="A9" s="24" t="s">
        <v>139</v>
      </c>
      <c r="D9" s="12" t="n">
        <v>2021</v>
      </c>
      <c r="H9" s="11" t="n">
        <v>619100</v>
      </c>
      <c r="L9" s="9" t="s">
        <v>42</v>
      </c>
      <c r="P9" s="12" t="s">
        <v>42</v>
      </c>
      <c r="Q9" s="18" t="n">
        <v>-8</v>
      </c>
      <c r="T9" s="11" t="n">
        <v>7341000</v>
      </c>
      <c r="U9" s="18" t="n">
        <v>-10</v>
      </c>
      <c r="X9" s="11" t="n">
        <v>429120</v>
      </c>
      <c r="AB9" s="11" t="n">
        <v>186000</v>
      </c>
      <c r="AF9" s="11" t="n">
        <v>8575220</v>
      </c>
    </row>
    <row r="10" customFormat="false" ht="15" hidden="false" customHeight="false" outlineLevel="0" collapsed="false">
      <c r="D10" s="12" t="n">
        <v>2020</v>
      </c>
      <c r="H10" s="11" t="n">
        <v>621500</v>
      </c>
      <c r="L10" s="9" t="s">
        <v>42</v>
      </c>
      <c r="P10" s="12" t="s">
        <v>42</v>
      </c>
      <c r="Q10" s="18" t="n">
        <v>-8</v>
      </c>
      <c r="T10" s="11" t="n">
        <v>1798843</v>
      </c>
      <c r="X10" s="11" t="n">
        <v>434736</v>
      </c>
      <c r="AB10" s="11" t="n">
        <v>178922</v>
      </c>
      <c r="AF10" s="11" t="n">
        <v>3034001</v>
      </c>
    </row>
    <row r="11" customFormat="false" ht="15" hidden="false" customHeight="false" outlineLevel="0" collapsed="false">
      <c r="D11" s="12" t="n">
        <v>2019</v>
      </c>
      <c r="H11" s="11" t="n">
        <v>571423</v>
      </c>
      <c r="L11" s="9" t="s">
        <v>42</v>
      </c>
      <c r="P11" s="11" t="n">
        <v>460360</v>
      </c>
      <c r="Q11" s="18" t="n">
        <v>-8</v>
      </c>
      <c r="T11" s="11" t="n">
        <v>1654494</v>
      </c>
      <c r="X11" s="11" t="n">
        <v>370875</v>
      </c>
      <c r="AB11" s="11" t="n">
        <v>192873</v>
      </c>
      <c r="AF11" s="11" t="n">
        <v>3250025</v>
      </c>
    </row>
    <row r="12" customFormat="false" ht="40" hidden="false" customHeight="true" outlineLevel="0" collapsed="false">
      <c r="A12" s="24" t="s">
        <v>140</v>
      </c>
      <c r="D12" s="12" t="n">
        <v>2021</v>
      </c>
      <c r="H12" s="11" t="n">
        <v>632200</v>
      </c>
      <c r="L12" s="9" t="s">
        <v>42</v>
      </c>
      <c r="P12" s="12" t="s">
        <v>42</v>
      </c>
      <c r="Q12" s="18" t="n">
        <v>-8</v>
      </c>
      <c r="T12" s="11" t="n">
        <v>4339785</v>
      </c>
      <c r="U12" s="18" t="n">
        <v>-10</v>
      </c>
      <c r="X12" s="11" t="n">
        <v>438150</v>
      </c>
      <c r="AB12" s="11" t="n">
        <v>14900</v>
      </c>
      <c r="AF12" s="11" t="n">
        <v>5425035</v>
      </c>
    </row>
    <row r="13" customFormat="false" ht="15" hidden="false" customHeight="false" outlineLevel="0" collapsed="false">
      <c r="D13" s="12" t="n">
        <v>2020</v>
      </c>
      <c r="H13" s="11" t="n">
        <v>634600</v>
      </c>
      <c r="L13" s="9" t="s">
        <v>42</v>
      </c>
      <c r="P13" s="12" t="s">
        <v>42</v>
      </c>
      <c r="Q13" s="18" t="n">
        <v>-8</v>
      </c>
      <c r="T13" s="11" t="n">
        <v>1798843</v>
      </c>
      <c r="X13" s="11" t="n">
        <v>443880</v>
      </c>
      <c r="AB13" s="11" t="n">
        <v>14903</v>
      </c>
      <c r="AF13" s="11" t="n">
        <v>2892226</v>
      </c>
    </row>
    <row r="14" customFormat="false" ht="15" hidden="false" customHeight="false" outlineLevel="0" collapsed="false">
      <c r="D14" s="12" t="n">
        <v>2019</v>
      </c>
      <c r="H14" s="11" t="n">
        <v>586530</v>
      </c>
      <c r="L14" s="9" t="s">
        <v>42</v>
      </c>
      <c r="P14" s="11" t="n">
        <v>460360</v>
      </c>
      <c r="Q14" s="18" t="n">
        <v>-8</v>
      </c>
      <c r="T14" s="11" t="n">
        <v>1654494</v>
      </c>
      <c r="X14" s="11" t="n">
        <v>378680</v>
      </c>
      <c r="AB14" s="11" t="n">
        <v>20888</v>
      </c>
      <c r="AF14" s="11" t="n">
        <v>3100952</v>
      </c>
    </row>
    <row r="15" customFormat="false" ht="40" hidden="false" customHeight="true" outlineLevel="0" collapsed="false">
      <c r="A15" s="24" t="s">
        <v>141</v>
      </c>
      <c r="D15" s="12" t="n">
        <v>2021</v>
      </c>
      <c r="H15" s="11" t="n">
        <v>569200</v>
      </c>
      <c r="L15" s="9" t="s">
        <v>42</v>
      </c>
      <c r="P15" s="12" t="s">
        <v>42</v>
      </c>
      <c r="Q15" s="18" t="n">
        <v>-8</v>
      </c>
      <c r="T15" s="11" t="n">
        <v>1884125</v>
      </c>
      <c r="X15" s="11" t="n">
        <v>330630</v>
      </c>
      <c r="AB15" s="11" t="n">
        <v>14220</v>
      </c>
      <c r="AF15" s="11" t="n">
        <v>2798175</v>
      </c>
    </row>
    <row r="16" customFormat="false" ht="15" hidden="false" customHeight="false" outlineLevel="0" collapsed="false">
      <c r="D16" s="12" t="n">
        <v>2020</v>
      </c>
      <c r="H16" s="11" t="n">
        <v>556800</v>
      </c>
      <c r="L16" s="9" t="s">
        <v>42</v>
      </c>
      <c r="P16" s="12" t="s">
        <v>42</v>
      </c>
      <c r="Q16" s="18" t="n">
        <v>-8</v>
      </c>
      <c r="T16" s="11" t="n">
        <v>1598986</v>
      </c>
      <c r="X16" s="11" t="n">
        <v>322560</v>
      </c>
      <c r="AB16" s="11" t="n">
        <v>14622</v>
      </c>
      <c r="AF16" s="11" t="n">
        <v>2492968</v>
      </c>
    </row>
    <row r="17" customFormat="false" ht="15" hidden="false" customHeight="false" outlineLevel="0" collapsed="false">
      <c r="D17" s="12" t="n">
        <v>2019</v>
      </c>
      <c r="H17" s="11" t="n">
        <v>254808</v>
      </c>
      <c r="L17" s="9" t="s">
        <v>42</v>
      </c>
      <c r="P17" s="12" t="s">
        <v>42</v>
      </c>
      <c r="Q17" s="18" t="n">
        <v>-8</v>
      </c>
      <c r="T17" s="11" t="n">
        <v>5479525</v>
      </c>
      <c r="X17" s="11" t="n">
        <v>136740</v>
      </c>
      <c r="AB17" s="11" t="n">
        <v>6343</v>
      </c>
      <c r="AF17" s="11" t="n">
        <v>5877416</v>
      </c>
    </row>
    <row r="18" customFormat="false" ht="40" hidden="false" customHeight="true" outlineLevel="0" collapsed="false">
      <c r="A18" s="24" t="s">
        <v>142</v>
      </c>
      <c r="D18" s="12" t="n">
        <v>2021</v>
      </c>
      <c r="H18" s="11" t="n">
        <v>547900</v>
      </c>
      <c r="L18" s="9" t="s">
        <v>42</v>
      </c>
      <c r="P18" s="11" t="n">
        <v>1500110</v>
      </c>
      <c r="Q18" s="18" t="n">
        <v>-9</v>
      </c>
      <c r="T18" s="11" t="n">
        <v>4501220</v>
      </c>
      <c r="X18" s="11" t="n">
        <v>316250</v>
      </c>
      <c r="AB18" s="11" t="n">
        <v>11710</v>
      </c>
      <c r="AF18" s="11" t="n">
        <v>6877190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3.7"/>
  </cols>
  <sheetData>
    <row r="3" customFormat="false" ht="40" hidden="false" customHeight="true" outlineLevel="0" collapsed="false">
      <c r="A3" s="3" t="s">
        <v>35</v>
      </c>
      <c r="C3" s="16" t="s">
        <v>131</v>
      </c>
      <c r="D3" s="16"/>
      <c r="G3" s="10" t="s">
        <v>143</v>
      </c>
      <c r="H3" s="10"/>
      <c r="K3" s="10" t="s">
        <v>144</v>
      </c>
      <c r="L3" s="10"/>
      <c r="O3" s="10" t="s">
        <v>145</v>
      </c>
      <c r="P3" s="10"/>
    </row>
    <row r="4" customFormat="false" ht="15" hidden="false" customHeight="false" outlineLevel="0" collapsed="false">
      <c r="A4" s="0" t="s">
        <v>146</v>
      </c>
      <c r="D4" s="12" t="n">
        <v>2021</v>
      </c>
      <c r="H4" s="11" t="n">
        <v>4900</v>
      </c>
      <c r="L4" s="11" t="n">
        <v>10000</v>
      </c>
      <c r="P4" s="11" t="n">
        <v>256155</v>
      </c>
      <c r="Q4" s="0" t="s">
        <v>75</v>
      </c>
    </row>
    <row r="5" customFormat="false" ht="15" hidden="false" customHeight="false" outlineLevel="0" collapsed="false">
      <c r="D5" s="12" t="n">
        <v>2020</v>
      </c>
      <c r="H5" s="11" t="n">
        <v>5669</v>
      </c>
      <c r="L5" s="11" t="n">
        <v>10000</v>
      </c>
      <c r="P5" s="12" t="s">
        <v>42</v>
      </c>
    </row>
    <row r="6" customFormat="false" ht="15" hidden="false" customHeight="false" outlineLevel="0" collapsed="false">
      <c r="D6" s="12" t="n">
        <v>2019</v>
      </c>
      <c r="H6" s="11" t="n">
        <v>19773</v>
      </c>
      <c r="L6" s="11" t="n">
        <v>8000</v>
      </c>
      <c r="P6" s="12" t="s">
        <v>42</v>
      </c>
    </row>
    <row r="7" customFormat="false" ht="15" hidden="false" customHeight="false" outlineLevel="0" collapsed="false">
      <c r="A7" s="0" t="s">
        <v>93</v>
      </c>
      <c r="D7" s="12" t="n">
        <v>2021</v>
      </c>
      <c r="H7" s="11" t="n">
        <v>4900</v>
      </c>
      <c r="L7" s="11" t="n">
        <v>5000</v>
      </c>
      <c r="P7" s="11" t="n">
        <v>176100</v>
      </c>
      <c r="Q7" s="0" t="s">
        <v>63</v>
      </c>
    </row>
    <row r="8" customFormat="false" ht="15" hidden="false" customHeight="false" outlineLevel="0" collapsed="false">
      <c r="D8" s="12" t="n">
        <v>2020</v>
      </c>
      <c r="H8" s="11" t="n">
        <v>5357</v>
      </c>
      <c r="L8" s="11" t="n">
        <v>7000</v>
      </c>
      <c r="P8" s="11" t="n">
        <v>166565</v>
      </c>
      <c r="Q8" s="0" t="s">
        <v>63</v>
      </c>
    </row>
    <row r="9" customFormat="false" ht="15" hidden="false" customHeight="false" outlineLevel="0" collapsed="false">
      <c r="D9" s="12" t="n">
        <v>2019</v>
      </c>
      <c r="H9" s="11" t="n">
        <v>11701</v>
      </c>
      <c r="L9" s="11" t="n">
        <v>8000</v>
      </c>
      <c r="P9" s="11" t="n">
        <v>173173</v>
      </c>
      <c r="Q9" s="0" t="s">
        <v>63</v>
      </c>
    </row>
    <row r="10" customFormat="false" ht="15" hidden="false" customHeight="false" outlineLevel="0" collapsed="false">
      <c r="A10" s="0" t="s">
        <v>115</v>
      </c>
      <c r="D10" s="12" t="n">
        <v>2021</v>
      </c>
      <c r="H10" s="11" t="n">
        <v>4900</v>
      </c>
      <c r="L10" s="11" t="n">
        <v>10000</v>
      </c>
      <c r="P10" s="12" t="s">
        <v>42</v>
      </c>
    </row>
    <row r="11" customFormat="false" ht="15" hidden="false" customHeight="false" outlineLevel="0" collapsed="false">
      <c r="D11" s="12" t="n">
        <v>2020</v>
      </c>
      <c r="H11" s="11" t="n">
        <v>5386</v>
      </c>
      <c r="L11" s="11" t="n">
        <v>11000</v>
      </c>
      <c r="P11" s="11" t="n">
        <v>111</v>
      </c>
      <c r="Q11" s="0" t="s">
        <v>147</v>
      </c>
    </row>
    <row r="12" customFormat="false" ht="15" hidden="false" customHeight="false" outlineLevel="0" collapsed="false">
      <c r="D12" s="12" t="n">
        <v>2019</v>
      </c>
      <c r="H12" s="11" t="n">
        <v>12529</v>
      </c>
      <c r="L12" s="11" t="n">
        <v>8000</v>
      </c>
      <c r="P12" s="11" t="n">
        <v>360</v>
      </c>
      <c r="Q12" s="0" t="s">
        <v>147</v>
      </c>
    </row>
    <row r="13" customFormat="false" ht="15" hidden="false" customHeight="false" outlineLevel="0" collapsed="false">
      <c r="A13" s="0" t="s">
        <v>95</v>
      </c>
      <c r="D13" s="12" t="n">
        <v>2021</v>
      </c>
      <c r="H13" s="11" t="n">
        <v>2620</v>
      </c>
      <c r="L13" s="11" t="n">
        <v>11600</v>
      </c>
      <c r="P13" s="12" t="s">
        <v>42</v>
      </c>
    </row>
    <row r="14" customFormat="false" ht="15" hidden="false" customHeight="false" outlineLevel="0" collapsed="false">
      <c r="D14" s="12" t="n">
        <v>2020</v>
      </c>
      <c r="H14" s="11" t="n">
        <v>2713</v>
      </c>
      <c r="L14" s="11" t="n">
        <v>11400</v>
      </c>
      <c r="P14" s="12" t="s">
        <v>42</v>
      </c>
    </row>
    <row r="15" customFormat="false" ht="15" hidden="false" customHeight="false" outlineLevel="0" collapsed="false">
      <c r="D15" s="12" t="n">
        <v>2019</v>
      </c>
      <c r="H15" s="11" t="n">
        <v>1083</v>
      </c>
      <c r="L15" s="11" t="n">
        <v>5260</v>
      </c>
      <c r="P15" s="12" t="s">
        <v>42</v>
      </c>
    </row>
    <row r="16" customFormat="false" ht="40" hidden="false" customHeight="true" outlineLevel="0" collapsed="false">
      <c r="A16" s="22" t="s">
        <v>148</v>
      </c>
      <c r="D16" s="12" t="n">
        <v>2021</v>
      </c>
      <c r="H16" s="11" t="n">
        <v>1710</v>
      </c>
      <c r="L16" s="11" t="n">
        <v>10000</v>
      </c>
      <c r="P16" s="12" t="s">
        <v>42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</v>
      </c>
      <c r="C5" s="10" t="s">
        <v>55</v>
      </c>
      <c r="D5" s="10"/>
      <c r="G5" s="10" t="s">
        <v>150</v>
      </c>
      <c r="H5" s="10"/>
      <c r="I5" s="10"/>
      <c r="J5" s="10"/>
      <c r="K5" s="10"/>
      <c r="L5" s="10"/>
      <c r="M5" s="10"/>
      <c r="N5" s="10"/>
      <c r="O5" s="10"/>
      <c r="P5" s="10"/>
      <c r="S5" s="10" t="s">
        <v>151</v>
      </c>
      <c r="T5" s="10"/>
      <c r="U5" s="10"/>
      <c r="V5" s="10"/>
      <c r="W5" s="10"/>
      <c r="X5" s="10"/>
      <c r="Y5" s="10"/>
      <c r="Z5" s="10"/>
      <c r="AA5" s="10"/>
      <c r="AB5" s="10"/>
      <c r="AE5" s="10" t="s">
        <v>152</v>
      </c>
      <c r="AF5" s="10"/>
      <c r="AI5" s="10" t="s">
        <v>153</v>
      </c>
      <c r="AJ5" s="10"/>
      <c r="AM5" s="10" t="s">
        <v>154</v>
      </c>
      <c r="AN5" s="10"/>
    </row>
    <row r="6" customFormat="false" ht="40" hidden="false" customHeight="true" outlineLevel="0" collapsed="false">
      <c r="G6" s="21" t="s">
        <v>155</v>
      </c>
      <c r="H6" s="21"/>
      <c r="K6" s="21" t="s">
        <v>156</v>
      </c>
      <c r="L6" s="21"/>
      <c r="AA6" s="21" t="s">
        <v>157</v>
      </c>
      <c r="AB6" s="21"/>
      <c r="AE6" s="21" t="s">
        <v>158</v>
      </c>
      <c r="AF6" s="21"/>
      <c r="AI6" s="21" t="s">
        <v>159</v>
      </c>
      <c r="AJ6" s="21"/>
      <c r="AM6" s="21" t="s">
        <v>160</v>
      </c>
      <c r="AN6" s="21"/>
    </row>
    <row r="7" customFormat="false" ht="15" hidden="false" customHeight="false" outlineLevel="0" collapsed="false">
      <c r="A7" s="0" t="s">
        <v>161</v>
      </c>
      <c r="D7" s="12" t="s">
        <v>42</v>
      </c>
      <c r="H7" s="11" t="n">
        <v>476400</v>
      </c>
      <c r="L7" s="11" t="n">
        <v>952800</v>
      </c>
      <c r="P7" s="11" t="n">
        <v>1429200</v>
      </c>
    </row>
    <row r="8" customFormat="false" ht="15" hidden="false" customHeight="false" outlineLevel="0" collapsed="false">
      <c r="D8" s="12" t="s">
        <v>162</v>
      </c>
      <c r="E8" s="18" t="n">
        <v>-5</v>
      </c>
      <c r="AF8" s="11" t="n">
        <v>79998</v>
      </c>
      <c r="AJ8" s="17" t="n">
        <v>151.59</v>
      </c>
      <c r="AN8" s="11" t="n">
        <v>6496822</v>
      </c>
    </row>
    <row r="9" customFormat="false" ht="15" hidden="false" customHeight="false" outlineLevel="0" collapsed="false">
      <c r="D9" s="12" t="s">
        <v>162</v>
      </c>
      <c r="E9" s="18" t="n">
        <v>-6</v>
      </c>
      <c r="T9" s="12" t="s">
        <v>42</v>
      </c>
      <c r="X9" s="11" t="n">
        <v>42879</v>
      </c>
      <c r="AB9" s="11" t="n">
        <v>42879</v>
      </c>
      <c r="AN9" s="12" t="s">
        <v>42</v>
      </c>
    </row>
    <row r="10" customFormat="false" ht="15" hidden="false" customHeight="false" outlineLevel="0" collapsed="false">
      <c r="D10" s="12" t="s">
        <v>163</v>
      </c>
      <c r="E10" s="18" t="n">
        <v>-7</v>
      </c>
      <c r="AN10" s="11" t="n">
        <v>1364592</v>
      </c>
      <c r="AO10" s="18" t="n">
        <v>-7</v>
      </c>
    </row>
    <row r="11" customFormat="false" ht="15" hidden="false" customHeight="false" outlineLevel="0" collapsed="false">
      <c r="A11" s="0" t="s">
        <v>114</v>
      </c>
      <c r="D11" s="12" t="s">
        <v>42</v>
      </c>
      <c r="H11" s="11" t="n">
        <v>186575</v>
      </c>
      <c r="L11" s="11" t="n">
        <v>373150</v>
      </c>
      <c r="P11" s="11" t="n">
        <v>559730</v>
      </c>
    </row>
    <row r="12" customFormat="false" ht="15" hidden="false" customHeight="false" outlineLevel="0" collapsed="false">
      <c r="D12" s="12" t="s">
        <v>162</v>
      </c>
      <c r="E12" s="18" t="n">
        <v>-5</v>
      </c>
      <c r="AF12" s="11" t="n">
        <v>28800</v>
      </c>
      <c r="AJ12" s="17" t="n">
        <v>151.59</v>
      </c>
      <c r="AN12" s="11" t="n">
        <v>2338914</v>
      </c>
    </row>
    <row r="13" customFormat="false" ht="15" hidden="false" customHeight="false" outlineLevel="0" collapsed="false">
      <c r="D13" s="12" t="s">
        <v>162</v>
      </c>
      <c r="E13" s="18" t="n">
        <v>-6</v>
      </c>
      <c r="T13" s="12" t="s">
        <v>42</v>
      </c>
      <c r="X13" s="11" t="n">
        <v>15437</v>
      </c>
      <c r="AB13" s="11" t="n">
        <v>15437</v>
      </c>
      <c r="AN13" s="12" t="s">
        <v>42</v>
      </c>
    </row>
    <row r="14" customFormat="false" ht="15" hidden="false" customHeight="false" outlineLevel="0" collapsed="false">
      <c r="D14" s="12" t="s">
        <v>164</v>
      </c>
      <c r="E14" s="18" t="n">
        <v>-8</v>
      </c>
      <c r="AF14" s="11" t="n">
        <v>55949</v>
      </c>
      <c r="AJ14" s="17" t="n">
        <v>169.58</v>
      </c>
      <c r="AN14" s="11" t="n">
        <v>5002087</v>
      </c>
    </row>
    <row r="15" customFormat="false" ht="15" hidden="false" customHeight="false" outlineLevel="0" collapsed="false">
      <c r="A15" s="0" t="s">
        <v>165</v>
      </c>
      <c r="D15" s="12" t="s">
        <v>42</v>
      </c>
      <c r="H15" s="11" t="n">
        <v>190500</v>
      </c>
      <c r="L15" s="11" t="n">
        <v>381000</v>
      </c>
      <c r="P15" s="11" t="n">
        <v>571500</v>
      </c>
    </row>
    <row r="16" customFormat="false" ht="15" hidden="false" customHeight="false" outlineLevel="0" collapsed="false">
      <c r="D16" s="12" t="s">
        <v>162</v>
      </c>
      <c r="E16" s="18" t="n">
        <v>-5</v>
      </c>
      <c r="AF16" s="11" t="n">
        <v>28800</v>
      </c>
      <c r="AJ16" s="17" t="n">
        <v>151.59</v>
      </c>
      <c r="AN16" s="11" t="n">
        <v>2338914</v>
      </c>
    </row>
    <row r="17" customFormat="false" ht="15" hidden="false" customHeight="false" outlineLevel="0" collapsed="false">
      <c r="D17" s="12" t="s">
        <v>162</v>
      </c>
      <c r="E17" s="18" t="n">
        <v>-6</v>
      </c>
      <c r="T17" s="12" t="s">
        <v>42</v>
      </c>
      <c r="X17" s="11" t="n">
        <v>15437</v>
      </c>
      <c r="AB17" s="11" t="n">
        <v>15437</v>
      </c>
      <c r="AN17" s="12" t="s">
        <v>42</v>
      </c>
    </row>
    <row r="18" customFormat="false" ht="15" hidden="false" customHeight="false" outlineLevel="0" collapsed="false">
      <c r="D18" s="12" t="s">
        <v>164</v>
      </c>
      <c r="E18" s="18" t="n">
        <v>-8</v>
      </c>
      <c r="AF18" s="11" t="n">
        <v>22380</v>
      </c>
      <c r="AJ18" s="17" t="n">
        <v>169.58</v>
      </c>
      <c r="AN18" s="11" t="n">
        <v>2000870</v>
      </c>
    </row>
    <row r="19" customFormat="false" ht="15" hidden="false" customHeight="false" outlineLevel="0" collapsed="false">
      <c r="A19" s="0" t="s">
        <v>95</v>
      </c>
      <c r="D19" s="12" t="s">
        <v>42</v>
      </c>
      <c r="H19" s="11" t="n">
        <v>143750</v>
      </c>
      <c r="L19" s="11" t="n">
        <v>287500</v>
      </c>
      <c r="P19" s="11" t="n">
        <v>431250</v>
      </c>
    </row>
    <row r="20" customFormat="false" ht="15" hidden="false" customHeight="false" outlineLevel="0" collapsed="false">
      <c r="D20" s="12" t="s">
        <v>162</v>
      </c>
      <c r="E20" s="18" t="n">
        <v>-5</v>
      </c>
      <c r="AF20" s="11" t="n">
        <v>23200</v>
      </c>
      <c r="AJ20" s="17" t="n">
        <v>151.59</v>
      </c>
      <c r="AN20" s="11" t="n">
        <v>1884125</v>
      </c>
    </row>
    <row r="21" customFormat="false" ht="15" hidden="false" customHeight="false" outlineLevel="0" collapsed="false">
      <c r="D21" s="12" t="s">
        <v>162</v>
      </c>
      <c r="E21" s="18" t="n">
        <v>-6</v>
      </c>
      <c r="T21" s="12" t="s">
        <v>42</v>
      </c>
      <c r="X21" s="11" t="n">
        <v>12435</v>
      </c>
      <c r="AB21" s="11" t="n">
        <v>12435</v>
      </c>
      <c r="AN21" s="12" t="s">
        <v>42</v>
      </c>
    </row>
    <row r="22" customFormat="false" ht="15" hidden="false" customHeight="false" outlineLevel="0" collapsed="false">
      <c r="A22" s="0" t="s">
        <v>96</v>
      </c>
      <c r="D22" s="12" t="s">
        <v>42</v>
      </c>
      <c r="H22" s="11" t="n">
        <v>137500</v>
      </c>
      <c r="L22" s="11" t="n">
        <v>275000</v>
      </c>
      <c r="P22" s="11" t="n">
        <v>412500</v>
      </c>
    </row>
    <row r="23" customFormat="false" ht="15" hidden="false" customHeight="false" outlineLevel="0" collapsed="false">
      <c r="D23" s="12" t="s">
        <v>166</v>
      </c>
      <c r="E23" s="18" t="n">
        <v>-9</v>
      </c>
      <c r="AF23" s="11" t="n">
        <v>56463</v>
      </c>
      <c r="AJ23" s="17" t="n">
        <v>149.25</v>
      </c>
      <c r="AN23" s="11" t="n">
        <v>4501219</v>
      </c>
    </row>
    <row r="24" customFormat="false" ht="15" hidden="false" customHeight="false" outlineLevel="0" collapsed="false">
      <c r="D24" s="12" t="s">
        <v>166</v>
      </c>
      <c r="E24" s="18" t="n">
        <v>-10</v>
      </c>
      <c r="AF24" s="11" t="n">
        <v>10051</v>
      </c>
      <c r="AJ24" s="17" t="n">
        <v>149.25</v>
      </c>
      <c r="AN24" s="11" t="n">
        <v>1500112</v>
      </c>
    </row>
    <row r="25" customFormat="false" ht="15" hidden="false" customHeight="false" outlineLevel="0" collapsed="false">
      <c r="D25" s="12" t="s">
        <v>162</v>
      </c>
      <c r="E25" s="18" t="n">
        <v>-11</v>
      </c>
      <c r="T25" s="12" t="s">
        <v>42</v>
      </c>
      <c r="X25" s="11" t="n">
        <v>13680</v>
      </c>
      <c r="AB25" s="11" t="n">
        <v>13680</v>
      </c>
      <c r="AN25" s="12" t="s">
        <v>42</v>
      </c>
      <c r="AO25" s="18" t="n">
        <v>-10</v>
      </c>
    </row>
  </sheetData>
  <mergeCells count="13">
    <mergeCell ref="A2:F2"/>
    <mergeCell ref="C5:D5"/>
    <mergeCell ref="G5:P5"/>
    <mergeCell ref="S5:AB5"/>
    <mergeCell ref="AE5:AF5"/>
    <mergeCell ref="AI5:AJ5"/>
    <mergeCell ref="AM5:AN5"/>
    <mergeCell ref="G6:H6"/>
    <mergeCell ref="K6:L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1" t="s">
        <v>168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A5" s="1" t="s">
        <v>169</v>
      </c>
      <c r="AB5" s="1"/>
      <c r="AC5" s="1"/>
      <c r="AD5" s="1"/>
      <c r="AE5" s="1"/>
      <c r="AF5" s="1"/>
    </row>
    <row r="6" customFormat="false" ht="40" hidden="false" customHeight="true" outlineLevel="0" collapsed="false">
      <c r="A6" s="3" t="s">
        <v>35</v>
      </c>
      <c r="C6" s="16" t="s">
        <v>170</v>
      </c>
      <c r="D6" s="16"/>
      <c r="G6" s="10" t="s">
        <v>171</v>
      </c>
      <c r="H6" s="10"/>
      <c r="K6" s="10" t="s">
        <v>172</v>
      </c>
      <c r="L6" s="10"/>
      <c r="O6" s="10" t="s">
        <v>173</v>
      </c>
      <c r="P6" s="10"/>
      <c r="S6" s="10" t="s">
        <v>174</v>
      </c>
      <c r="T6" s="10"/>
      <c r="W6" s="10" t="s">
        <v>175</v>
      </c>
      <c r="X6" s="10"/>
      <c r="AA6" s="10" t="s">
        <v>176</v>
      </c>
      <c r="AB6" s="10"/>
      <c r="AE6" s="10" t="s">
        <v>177</v>
      </c>
      <c r="AF6" s="10"/>
    </row>
    <row r="7" customFormat="false" ht="15" hidden="false" customHeight="false" outlineLevel="0" collapsed="false">
      <c r="A7" s="0" t="s">
        <v>178</v>
      </c>
      <c r="D7" s="12" t="s">
        <v>179</v>
      </c>
      <c r="H7" s="11" t="n">
        <v>144641</v>
      </c>
      <c r="L7" s="12" t="s">
        <v>42</v>
      </c>
      <c r="T7" s="17" t="n">
        <v>18.66</v>
      </c>
      <c r="X7" s="12" t="s">
        <v>180</v>
      </c>
    </row>
    <row r="8" customFormat="false" ht="15" hidden="false" customHeight="false" outlineLevel="0" collapsed="false">
      <c r="D8" s="12" t="s">
        <v>181</v>
      </c>
      <c r="H8" s="11" t="n">
        <v>10000</v>
      </c>
      <c r="I8" s="18" t="n">
        <v>-4</v>
      </c>
      <c r="L8" s="12" t="s">
        <v>42</v>
      </c>
      <c r="T8" s="17" t="n">
        <v>55.96</v>
      </c>
      <c r="X8" s="12" t="s">
        <v>182</v>
      </c>
    </row>
    <row r="9" customFormat="false" ht="15" hidden="false" customHeight="false" outlineLevel="0" collapsed="false">
      <c r="D9" s="12" t="s">
        <v>183</v>
      </c>
      <c r="H9" s="11" t="n">
        <v>148413</v>
      </c>
      <c r="L9" s="12" t="s">
        <v>42</v>
      </c>
      <c r="T9" s="17" t="n">
        <v>63</v>
      </c>
      <c r="X9" s="12" t="s">
        <v>184</v>
      </c>
    </row>
    <row r="10" customFormat="false" ht="15" hidden="false" customHeight="false" outlineLevel="0" collapsed="false">
      <c r="D10" s="12" t="s">
        <v>183</v>
      </c>
      <c r="H10" s="11" t="n">
        <v>75000</v>
      </c>
      <c r="I10" s="18" t="n">
        <v>-5</v>
      </c>
      <c r="L10" s="12" t="s">
        <v>42</v>
      </c>
      <c r="P10" s="12" t="s">
        <v>42</v>
      </c>
      <c r="T10" s="17" t="n">
        <v>63</v>
      </c>
      <c r="X10" s="12" t="s">
        <v>184</v>
      </c>
    </row>
    <row r="11" customFormat="false" ht="15" hidden="false" customHeight="false" outlineLevel="0" collapsed="false">
      <c r="D11" s="12" t="s">
        <v>185</v>
      </c>
      <c r="H11" s="11" t="n">
        <v>73964</v>
      </c>
      <c r="I11" s="18" t="n">
        <v>-6</v>
      </c>
      <c r="L11" s="12" t="s">
        <v>42</v>
      </c>
      <c r="T11" s="17" t="n">
        <v>96.45</v>
      </c>
      <c r="X11" s="12" t="s">
        <v>186</v>
      </c>
    </row>
    <row r="12" customFormat="false" ht="15" hidden="false" customHeight="false" outlineLevel="0" collapsed="false">
      <c r="D12" s="12" t="s">
        <v>185</v>
      </c>
      <c r="H12" s="11" t="n">
        <v>75000</v>
      </c>
      <c r="I12" s="18" t="n">
        <v>-7</v>
      </c>
      <c r="L12" s="12" t="s">
        <v>42</v>
      </c>
      <c r="P12" s="12" t="s">
        <v>42</v>
      </c>
      <c r="T12" s="17" t="n">
        <v>96.45</v>
      </c>
      <c r="X12" s="12" t="s">
        <v>186</v>
      </c>
    </row>
    <row r="13" customFormat="false" ht="15" hidden="false" customHeight="false" outlineLevel="0" collapsed="false">
      <c r="D13" s="12" t="s">
        <v>187</v>
      </c>
      <c r="H13" s="11" t="n">
        <v>63876</v>
      </c>
      <c r="L13" s="12" t="s">
        <v>42</v>
      </c>
      <c r="T13" s="17" t="n">
        <v>88.95</v>
      </c>
      <c r="X13" s="12" t="s">
        <v>188</v>
      </c>
    </row>
    <row r="14" customFormat="false" ht="15" hidden="false" customHeight="false" outlineLevel="0" collapsed="false">
      <c r="D14" s="12" t="s">
        <v>187</v>
      </c>
      <c r="H14" s="11" t="n">
        <v>65000</v>
      </c>
      <c r="I14" s="18" t="n">
        <v>-8</v>
      </c>
      <c r="L14" s="12" t="s">
        <v>42</v>
      </c>
      <c r="P14" s="12" t="s">
        <v>42</v>
      </c>
      <c r="T14" s="17" t="n">
        <v>88.95</v>
      </c>
      <c r="X14" s="12" t="s">
        <v>188</v>
      </c>
    </row>
    <row r="15" customFormat="false" ht="15" hidden="false" customHeight="false" outlineLevel="0" collapsed="false">
      <c r="D15" s="12" t="s">
        <v>189</v>
      </c>
      <c r="H15" s="11" t="n">
        <v>22632</v>
      </c>
      <c r="L15" s="12" t="s">
        <v>42</v>
      </c>
      <c r="T15" s="17" t="n">
        <v>42.22</v>
      </c>
      <c r="X15" s="12" t="s">
        <v>190</v>
      </c>
    </row>
    <row r="16" customFormat="false" ht="15" hidden="false" customHeight="false" outlineLevel="0" collapsed="false">
      <c r="D16" s="12" t="s">
        <v>189</v>
      </c>
      <c r="H16" s="11" t="n">
        <v>25000</v>
      </c>
      <c r="I16" s="18" t="n">
        <v>-9</v>
      </c>
      <c r="L16" s="12" t="s">
        <v>42</v>
      </c>
      <c r="P16" s="12" t="s">
        <v>42</v>
      </c>
      <c r="T16" s="17" t="n">
        <v>42.22</v>
      </c>
      <c r="X16" s="12" t="s">
        <v>190</v>
      </c>
    </row>
    <row r="17" customFormat="false" ht="15" hidden="false" customHeight="false" outlineLevel="0" collapsed="false">
      <c r="D17" s="12" t="s">
        <v>191</v>
      </c>
      <c r="H17" s="11" t="n">
        <v>51661</v>
      </c>
      <c r="I17" s="18" t="n">
        <v>-10</v>
      </c>
      <c r="L17" s="12" t="s">
        <v>42</v>
      </c>
      <c r="T17" s="17" t="n">
        <v>119.13</v>
      </c>
      <c r="X17" s="12" t="s">
        <v>192</v>
      </c>
    </row>
    <row r="18" customFormat="false" ht="15" hidden="false" customHeight="false" outlineLevel="0" collapsed="false">
      <c r="D18" s="12" t="s">
        <v>191</v>
      </c>
      <c r="H18" s="11" t="n">
        <v>52500</v>
      </c>
      <c r="I18" s="18" t="n">
        <v>-11</v>
      </c>
      <c r="L18" s="12" t="s">
        <v>42</v>
      </c>
      <c r="P18" s="12" t="s">
        <v>42</v>
      </c>
      <c r="T18" s="17" t="n">
        <v>119.13</v>
      </c>
      <c r="X18" s="12" t="s">
        <v>192</v>
      </c>
    </row>
    <row r="19" customFormat="false" ht="15" hidden="false" customHeight="false" outlineLevel="0" collapsed="false">
      <c r="D19" s="12" t="s">
        <v>193</v>
      </c>
      <c r="H19" s="11" t="n">
        <v>58437</v>
      </c>
      <c r="L19" s="11" t="n">
        <v>26563</v>
      </c>
      <c r="T19" s="17" t="n">
        <v>85</v>
      </c>
      <c r="X19" s="12" t="s">
        <v>194</v>
      </c>
    </row>
    <row r="20" customFormat="false" ht="15" hidden="false" customHeight="false" outlineLevel="0" collapsed="false">
      <c r="D20" s="12" t="s">
        <v>195</v>
      </c>
      <c r="H20" s="11" t="n">
        <v>38605</v>
      </c>
      <c r="L20" s="11" t="n">
        <v>49635</v>
      </c>
      <c r="T20" s="17" t="n">
        <v>118.05</v>
      </c>
      <c r="X20" s="12" t="s">
        <v>196</v>
      </c>
    </row>
    <row r="21" customFormat="false" ht="15" hidden="false" customHeight="false" outlineLevel="0" collapsed="false">
      <c r="D21" s="12" t="s">
        <v>195</v>
      </c>
      <c r="AB21" s="11" t="n">
        <v>32473</v>
      </c>
      <c r="AC21" s="18" t="n">
        <v>-12</v>
      </c>
      <c r="AF21" s="11" t="n">
        <v>5506771</v>
      </c>
    </row>
    <row r="22" customFormat="false" ht="15" hidden="false" customHeight="false" outlineLevel="0" collapsed="false">
      <c r="D22" s="12" t="s">
        <v>162</v>
      </c>
      <c r="H22" s="12" t="s">
        <v>42</v>
      </c>
      <c r="L22" s="11" t="n">
        <v>79998</v>
      </c>
      <c r="T22" s="17" t="n">
        <v>151.59</v>
      </c>
      <c r="X22" s="12" t="s">
        <v>197</v>
      </c>
    </row>
    <row r="23" customFormat="false" ht="15" hidden="false" customHeight="false" outlineLevel="0" collapsed="false">
      <c r="D23" s="12" t="s">
        <v>162</v>
      </c>
      <c r="AB23" s="11" t="n">
        <v>42879</v>
      </c>
      <c r="AC23" s="18" t="n">
        <v>-13</v>
      </c>
      <c r="AF23" s="11" t="n">
        <v>727142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0" t="s">
        <v>198</v>
      </c>
      <c r="D25" s="12" t="s">
        <v>189</v>
      </c>
      <c r="H25" s="11" t="n">
        <v>650</v>
      </c>
      <c r="L25" s="12" t="s">
        <v>42</v>
      </c>
      <c r="T25" s="17" t="n">
        <v>42.22</v>
      </c>
      <c r="X25" s="12" t="s">
        <v>190</v>
      </c>
    </row>
    <row r="26" customFormat="false" ht="15" hidden="false" customHeight="false" outlineLevel="0" collapsed="false">
      <c r="D26" s="12" t="s">
        <v>191</v>
      </c>
      <c r="H26" s="11" t="n">
        <v>25000</v>
      </c>
      <c r="I26" s="18" t="n">
        <v>-10</v>
      </c>
      <c r="L26" s="12" t="s">
        <v>42</v>
      </c>
      <c r="T26" s="17" t="n">
        <v>119.13</v>
      </c>
      <c r="X26" s="12" t="s">
        <v>199</v>
      </c>
    </row>
    <row r="27" customFormat="false" ht="15" hidden="false" customHeight="false" outlineLevel="0" collapsed="false">
      <c r="D27" s="12" t="s">
        <v>191</v>
      </c>
      <c r="H27" s="11" t="n">
        <v>25000</v>
      </c>
      <c r="I27" s="18" t="n">
        <v>-11</v>
      </c>
      <c r="L27" s="12" t="s">
        <v>42</v>
      </c>
      <c r="P27" s="12" t="s">
        <v>42</v>
      </c>
      <c r="T27" s="17" t="n">
        <v>119.13</v>
      </c>
      <c r="X27" s="12" t="s">
        <v>199</v>
      </c>
    </row>
    <row r="28" customFormat="false" ht="15" hidden="false" customHeight="false" outlineLevel="0" collapsed="false">
      <c r="D28" s="12" t="s">
        <v>193</v>
      </c>
      <c r="H28" s="11" t="n">
        <v>22343</v>
      </c>
      <c r="L28" s="11" t="n">
        <v>10157</v>
      </c>
      <c r="T28" s="17" t="n">
        <v>85</v>
      </c>
      <c r="X28" s="12" t="s">
        <v>200</v>
      </c>
    </row>
    <row r="29" customFormat="false" ht="15" hidden="false" customHeight="false" outlineLevel="0" collapsed="false">
      <c r="D29" s="12" t="s">
        <v>195</v>
      </c>
      <c r="H29" s="11" t="n">
        <v>12085</v>
      </c>
      <c r="L29" s="11" t="n">
        <v>15538</v>
      </c>
      <c r="T29" s="17" t="n">
        <v>118.05</v>
      </c>
      <c r="X29" s="12" t="s">
        <v>201</v>
      </c>
    </row>
    <row r="30" customFormat="false" ht="15" hidden="false" customHeight="false" outlineLevel="0" collapsed="false">
      <c r="D30" s="12" t="s">
        <v>195</v>
      </c>
      <c r="AB30" s="11" t="n">
        <v>10165</v>
      </c>
      <c r="AC30" s="18" t="n">
        <v>-12</v>
      </c>
      <c r="AF30" s="11" t="n">
        <v>1723781</v>
      </c>
    </row>
    <row r="31" customFormat="false" ht="15" hidden="false" customHeight="false" outlineLevel="0" collapsed="false">
      <c r="D31" s="12" t="s">
        <v>202</v>
      </c>
      <c r="AB31" s="11" t="n">
        <v>4153</v>
      </c>
      <c r="AC31" s="18" t="n">
        <v>-14</v>
      </c>
      <c r="AF31" s="11" t="n">
        <v>704266</v>
      </c>
    </row>
    <row r="32" customFormat="false" ht="15" hidden="false" customHeight="false" outlineLevel="0" collapsed="false">
      <c r="D32" s="12" t="s">
        <v>162</v>
      </c>
      <c r="H32" s="12" t="s">
        <v>42</v>
      </c>
      <c r="L32" s="11" t="n">
        <v>28800</v>
      </c>
      <c r="T32" s="17" t="n">
        <v>151.59</v>
      </c>
      <c r="X32" s="12" t="s">
        <v>203</v>
      </c>
    </row>
    <row r="33" customFormat="false" ht="15" hidden="false" customHeight="false" outlineLevel="0" collapsed="false">
      <c r="D33" s="12" t="s">
        <v>162</v>
      </c>
      <c r="AB33" s="11" t="n">
        <v>15437</v>
      </c>
      <c r="AC33" s="18" t="n">
        <v>-13</v>
      </c>
      <c r="AF33" s="11" t="n">
        <v>2617806</v>
      </c>
    </row>
    <row r="34" customFormat="false" ht="15" hidden="false" customHeight="false" outlineLevel="0" collapsed="false">
      <c r="D34" s="12" t="s">
        <v>164</v>
      </c>
      <c r="H34" s="12" t="s">
        <v>42</v>
      </c>
      <c r="L34" s="11" t="n">
        <v>55949</v>
      </c>
      <c r="T34" s="17" t="n">
        <v>169.58</v>
      </c>
      <c r="X34" s="12" t="s">
        <v>204</v>
      </c>
    </row>
    <row r="35" customFormat="false" ht="15" hidden="false" customHeight="false" outlineLevel="0" collapsed="false">
      <c r="A35" s="0" t="s">
        <v>94</v>
      </c>
      <c r="D35" s="12" t="s">
        <v>183</v>
      </c>
      <c r="H35" s="11" t="n">
        <v>32500</v>
      </c>
      <c r="L35" s="12" t="s">
        <v>42</v>
      </c>
      <c r="T35" s="17" t="n">
        <v>63</v>
      </c>
      <c r="X35" s="12" t="s">
        <v>184</v>
      </c>
    </row>
    <row r="36" customFormat="false" ht="15" hidden="false" customHeight="false" outlineLevel="0" collapsed="false">
      <c r="D36" s="12" t="s">
        <v>183</v>
      </c>
      <c r="H36" s="11" t="n">
        <v>10832</v>
      </c>
      <c r="I36" s="18" t="n">
        <v>-5</v>
      </c>
      <c r="L36" s="12" t="s">
        <v>42</v>
      </c>
      <c r="P36" s="12" t="s">
        <v>42</v>
      </c>
      <c r="T36" s="17" t="n">
        <v>63</v>
      </c>
      <c r="X36" s="12" t="s">
        <v>184</v>
      </c>
    </row>
    <row r="37" customFormat="false" ht="15" hidden="false" customHeight="false" outlineLevel="0" collapsed="false">
      <c r="D37" s="12" t="s">
        <v>185</v>
      </c>
      <c r="H37" s="11" t="n">
        <v>35125</v>
      </c>
      <c r="I37" s="18" t="n">
        <v>-6</v>
      </c>
      <c r="L37" s="12" t="s">
        <v>42</v>
      </c>
      <c r="T37" s="17" t="n">
        <v>96.45</v>
      </c>
      <c r="X37" s="12" t="s">
        <v>186</v>
      </c>
    </row>
    <row r="38" customFormat="false" ht="15" hidden="false" customHeight="false" outlineLevel="0" collapsed="false">
      <c r="D38" s="12" t="s">
        <v>185</v>
      </c>
      <c r="H38" s="11" t="n">
        <v>35125</v>
      </c>
      <c r="I38" s="18" t="n">
        <v>-7</v>
      </c>
      <c r="L38" s="12" t="s">
        <v>42</v>
      </c>
      <c r="P38" s="12" t="s">
        <v>42</v>
      </c>
      <c r="T38" s="17" t="n">
        <v>96.45</v>
      </c>
      <c r="X38" s="12" t="s">
        <v>186</v>
      </c>
    </row>
    <row r="39" customFormat="false" ht="15" hidden="false" customHeight="false" outlineLevel="0" collapsed="false">
      <c r="D39" s="12" t="s">
        <v>187</v>
      </c>
      <c r="H39" s="11" t="n">
        <v>30000</v>
      </c>
      <c r="L39" s="12" t="s">
        <v>42</v>
      </c>
      <c r="T39" s="17" t="n">
        <v>88.95</v>
      </c>
      <c r="X39" s="12" t="s">
        <v>188</v>
      </c>
    </row>
    <row r="40" customFormat="false" ht="15" hidden="false" customHeight="false" outlineLevel="0" collapsed="false">
      <c r="D40" s="12" t="s">
        <v>187</v>
      </c>
      <c r="H40" s="11" t="n">
        <v>30000</v>
      </c>
      <c r="I40" s="18" t="n">
        <v>-8</v>
      </c>
      <c r="L40" s="12" t="s">
        <v>42</v>
      </c>
      <c r="P40" s="12" t="s">
        <v>42</v>
      </c>
      <c r="T40" s="17" t="n">
        <v>88.95</v>
      </c>
      <c r="X40" s="12" t="s">
        <v>188</v>
      </c>
    </row>
    <row r="41" customFormat="false" ht="15" hidden="false" customHeight="false" outlineLevel="0" collapsed="false">
      <c r="D41" s="12" t="s">
        <v>205</v>
      </c>
      <c r="H41" s="11" t="n">
        <v>10000</v>
      </c>
      <c r="I41" s="18" t="n">
        <v>-4</v>
      </c>
      <c r="L41" s="12" t="s">
        <v>42</v>
      </c>
      <c r="T41" s="17" t="n">
        <v>94.14</v>
      </c>
      <c r="X41" s="12" t="s">
        <v>206</v>
      </c>
    </row>
    <row r="42" customFormat="false" ht="15" hidden="false" customHeight="false" outlineLevel="0" collapsed="false">
      <c r="D42" s="12" t="s">
        <v>189</v>
      </c>
      <c r="H42" s="11" t="n">
        <v>2368</v>
      </c>
      <c r="L42" s="12" t="s">
        <v>42</v>
      </c>
      <c r="T42" s="17" t="n">
        <v>42.22</v>
      </c>
      <c r="X42" s="12" t="s">
        <v>190</v>
      </c>
    </row>
    <row r="43" customFormat="false" ht="15" hidden="false" customHeight="false" outlineLevel="0" collapsed="false">
      <c r="D43" s="12" t="s">
        <v>191</v>
      </c>
      <c r="H43" s="11" t="n">
        <v>25000</v>
      </c>
      <c r="I43" s="18" t="n">
        <v>-10</v>
      </c>
      <c r="L43" s="12" t="s">
        <v>42</v>
      </c>
      <c r="T43" s="17" t="n">
        <v>119.13</v>
      </c>
      <c r="X43" s="12" t="s">
        <v>199</v>
      </c>
    </row>
    <row r="44" customFormat="false" ht="15" hidden="false" customHeight="false" outlineLevel="0" collapsed="false">
      <c r="D44" s="12" t="s">
        <v>191</v>
      </c>
      <c r="H44" s="11" t="n">
        <v>25000</v>
      </c>
      <c r="I44" s="18" t="n">
        <v>-11</v>
      </c>
      <c r="L44" s="12" t="s">
        <v>42</v>
      </c>
      <c r="P44" s="12" t="s">
        <v>42</v>
      </c>
      <c r="T44" s="17" t="n">
        <v>119.13</v>
      </c>
      <c r="X44" s="12" t="s">
        <v>199</v>
      </c>
    </row>
    <row r="45" customFormat="false" ht="15" hidden="false" customHeight="false" outlineLevel="0" collapsed="false">
      <c r="D45" s="12" t="s">
        <v>193</v>
      </c>
      <c r="H45" s="11" t="n">
        <v>22343</v>
      </c>
      <c r="L45" s="11" t="n">
        <v>10157</v>
      </c>
      <c r="T45" s="17" t="n">
        <v>85</v>
      </c>
      <c r="X45" s="12" t="s">
        <v>200</v>
      </c>
    </row>
    <row r="46" customFormat="false" ht="15" hidden="false" customHeight="false" outlineLevel="0" collapsed="false">
      <c r="D46" s="12" t="s">
        <v>207</v>
      </c>
      <c r="H46" s="11" t="n">
        <v>12085</v>
      </c>
      <c r="L46" s="11" t="n">
        <v>15538</v>
      </c>
      <c r="T46" s="17" t="n">
        <v>118.05</v>
      </c>
      <c r="X46" s="12" t="s">
        <v>201</v>
      </c>
    </row>
    <row r="47" customFormat="false" ht="15" hidden="false" customHeight="false" outlineLevel="0" collapsed="false">
      <c r="D47" s="12" t="s">
        <v>207</v>
      </c>
      <c r="AB47" s="11" t="n">
        <v>10165</v>
      </c>
      <c r="AC47" s="18" t="n">
        <v>-12</v>
      </c>
      <c r="AF47" s="11" t="n">
        <v>1723781</v>
      </c>
    </row>
    <row r="48" customFormat="false" ht="15" hidden="false" customHeight="false" outlineLevel="0" collapsed="false">
      <c r="D48" s="12" t="s">
        <v>208</v>
      </c>
      <c r="AB48" s="11" t="n">
        <v>4241</v>
      </c>
      <c r="AC48" s="18" t="n">
        <v>-14</v>
      </c>
      <c r="AF48" s="11" t="n">
        <v>719189</v>
      </c>
    </row>
    <row r="49" customFormat="false" ht="15" hidden="false" customHeight="false" outlineLevel="0" collapsed="false">
      <c r="D49" s="12" t="s">
        <v>209</v>
      </c>
      <c r="H49" s="12" t="s">
        <v>42</v>
      </c>
      <c r="L49" s="11" t="n">
        <v>28800</v>
      </c>
      <c r="T49" s="17" t="n">
        <v>151.59</v>
      </c>
      <c r="X49" s="12" t="s">
        <v>203</v>
      </c>
    </row>
    <row r="50" customFormat="false" ht="15" hidden="false" customHeight="false" outlineLevel="0" collapsed="false">
      <c r="D50" s="12" t="s">
        <v>209</v>
      </c>
      <c r="AB50" s="11" t="n">
        <v>15437</v>
      </c>
      <c r="AC50" s="18" t="n">
        <v>-13</v>
      </c>
      <c r="AF50" s="11" t="n">
        <v>2617806</v>
      </c>
    </row>
    <row r="51" customFormat="false" ht="15" hidden="false" customHeight="false" outlineLevel="0" collapsed="false">
      <c r="D51" s="12" t="s">
        <v>164</v>
      </c>
      <c r="H51" s="12" t="s">
        <v>42</v>
      </c>
      <c r="L51" s="11" t="n">
        <v>22380</v>
      </c>
      <c r="T51" s="17" t="n">
        <v>169.58</v>
      </c>
      <c r="X51" s="12" t="s">
        <v>204</v>
      </c>
    </row>
  </sheetData>
  <mergeCells count="20">
    <mergeCell ref="A2:F2"/>
    <mergeCell ref="C5:D5"/>
    <mergeCell ref="G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B24:E24"/>
    <mergeCell ref="F24:I24"/>
    <mergeCell ref="J24:M24"/>
    <mergeCell ref="N24:Q24"/>
    <mergeCell ref="R24:U24"/>
    <mergeCell ref="V24:Y24"/>
    <mergeCell ref="Z24:AC24"/>
    <mergeCell ref="AD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C3" s="2"/>
      <c r="D3" s="2"/>
      <c r="G3" s="21" t="s">
        <v>168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AA3" s="1" t="s">
        <v>169</v>
      </c>
      <c r="AB3" s="1"/>
      <c r="AC3" s="1"/>
      <c r="AD3" s="1"/>
      <c r="AE3" s="1"/>
      <c r="AF3" s="1"/>
    </row>
    <row r="4" customFormat="false" ht="40" hidden="false" customHeight="true" outlineLevel="0" collapsed="false">
      <c r="A4" s="3" t="s">
        <v>35</v>
      </c>
      <c r="C4" s="16" t="s">
        <v>170</v>
      </c>
      <c r="D4" s="16"/>
      <c r="G4" s="10" t="s">
        <v>171</v>
      </c>
      <c r="H4" s="10"/>
      <c r="K4" s="10" t="s">
        <v>172</v>
      </c>
      <c r="L4" s="10"/>
      <c r="O4" s="10" t="s">
        <v>173</v>
      </c>
      <c r="P4" s="10"/>
      <c r="S4" s="10" t="s">
        <v>174</v>
      </c>
      <c r="T4" s="10"/>
      <c r="W4" s="10" t="s">
        <v>175</v>
      </c>
      <c r="X4" s="10"/>
      <c r="AA4" s="10" t="s">
        <v>176</v>
      </c>
      <c r="AB4" s="10"/>
      <c r="AE4" s="10" t="s">
        <v>177</v>
      </c>
      <c r="AF4" s="10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A6" s="0" t="s">
        <v>95</v>
      </c>
      <c r="D6" s="12" t="s">
        <v>210</v>
      </c>
      <c r="H6" s="11" t="n">
        <v>70312</v>
      </c>
      <c r="L6" s="11" t="n">
        <v>54688</v>
      </c>
      <c r="T6" s="17" t="n">
        <v>75.36</v>
      </c>
      <c r="X6" s="12" t="s">
        <v>211</v>
      </c>
    </row>
    <row r="7" customFormat="false" ht="15" hidden="false" customHeight="false" outlineLevel="0" collapsed="false">
      <c r="D7" s="12" t="s">
        <v>207</v>
      </c>
      <c r="H7" s="11" t="n">
        <v>10742</v>
      </c>
      <c r="L7" s="11" t="n">
        <v>13812</v>
      </c>
      <c r="T7" s="17" t="n">
        <v>118.05</v>
      </c>
      <c r="X7" s="12" t="s">
        <v>201</v>
      </c>
    </row>
    <row r="8" customFormat="false" ht="15" hidden="false" customHeight="false" outlineLevel="0" collapsed="false">
      <c r="D8" s="12" t="s">
        <v>207</v>
      </c>
      <c r="AB8" s="11" t="n">
        <v>9036</v>
      </c>
      <c r="AC8" s="18" t="n">
        <v>-12</v>
      </c>
      <c r="AF8" s="11" t="n">
        <v>1532325</v>
      </c>
    </row>
    <row r="9" customFormat="false" ht="15" hidden="false" customHeight="false" outlineLevel="0" collapsed="false">
      <c r="D9" s="12" t="s">
        <v>208</v>
      </c>
      <c r="AB9" s="11" t="n">
        <v>3698</v>
      </c>
      <c r="AC9" s="18" t="n">
        <v>-14</v>
      </c>
      <c r="AF9" s="11" t="n">
        <v>627107</v>
      </c>
    </row>
    <row r="10" customFormat="false" ht="15" hidden="false" customHeight="false" outlineLevel="0" collapsed="false">
      <c r="D10" s="12" t="s">
        <v>209</v>
      </c>
      <c r="H10" s="12" t="s">
        <v>42</v>
      </c>
      <c r="L10" s="11" t="n">
        <v>23200</v>
      </c>
      <c r="T10" s="17" t="n">
        <v>151.59</v>
      </c>
      <c r="X10" s="12" t="s">
        <v>203</v>
      </c>
    </row>
    <row r="11" customFormat="false" ht="15" hidden="false" customHeight="false" outlineLevel="0" collapsed="false">
      <c r="D11" s="12" t="s">
        <v>209</v>
      </c>
      <c r="AB11" s="11" t="n">
        <v>12435</v>
      </c>
      <c r="AC11" s="18" t="n">
        <v>-13</v>
      </c>
      <c r="AF11" s="11" t="n">
        <v>2108727</v>
      </c>
    </row>
    <row r="12" customFormat="false" ht="15" hidden="false" customHeight="false" outlineLevel="0" collapsed="false">
      <c r="A12" s="0" t="s">
        <v>96</v>
      </c>
      <c r="D12" s="12" t="s">
        <v>212</v>
      </c>
      <c r="H12" s="12" t="s">
        <v>42</v>
      </c>
      <c r="L12" s="11" t="n">
        <v>56463</v>
      </c>
      <c r="T12" s="17" t="n">
        <v>149.25</v>
      </c>
      <c r="X12" s="12" t="s">
        <v>213</v>
      </c>
    </row>
    <row r="13" customFormat="false" ht="15" hidden="false" customHeight="false" outlineLevel="0" collapsed="false">
      <c r="D13" s="12" t="s">
        <v>212</v>
      </c>
      <c r="AB13" s="11" t="n">
        <v>10051</v>
      </c>
      <c r="AC13" s="18" t="n">
        <v>-15</v>
      </c>
      <c r="AF13" s="11" t="n">
        <v>1704449</v>
      </c>
    </row>
    <row r="14" customFormat="false" ht="15" hidden="false" customHeight="false" outlineLevel="0" collapsed="false">
      <c r="D14" s="12" t="s">
        <v>209</v>
      </c>
      <c r="AB14" s="11" t="n">
        <v>3629</v>
      </c>
      <c r="AC14" s="18" t="n">
        <v>-16</v>
      </c>
      <c r="AF14" s="11" t="n">
        <v>615406</v>
      </c>
    </row>
  </sheetData>
  <mergeCells count="19">
    <mergeCell ref="C3:D3"/>
    <mergeCell ref="G3:X3"/>
    <mergeCell ref="AA3:AF3"/>
    <mergeCell ref="C4:D4"/>
    <mergeCell ref="G4:H4"/>
    <mergeCell ref="K4:L4"/>
    <mergeCell ref="O4:P4"/>
    <mergeCell ref="S4:T4"/>
    <mergeCell ref="W4:X4"/>
    <mergeCell ref="AA4:AB4"/>
    <mergeCell ref="AE4:AF4"/>
    <mergeCell ref="B5:E5"/>
    <mergeCell ref="F5:I5"/>
    <mergeCell ref="J5:M5"/>
    <mergeCell ref="N5:Q5"/>
    <mergeCell ref="R5:U5"/>
    <mergeCell ref="V5:Y5"/>
    <mergeCell ref="Z5:AC5"/>
    <mergeCell ref="AD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5</v>
      </c>
      <c r="D5" s="1"/>
      <c r="E5" s="1"/>
      <c r="F5" s="1"/>
      <c r="G5" s="1"/>
      <c r="H5" s="1"/>
      <c r="K5" s="1" t="s">
        <v>21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35</v>
      </c>
      <c r="C6" s="21" t="s">
        <v>217</v>
      </c>
      <c r="D6" s="21"/>
      <c r="G6" s="21" t="s">
        <v>218</v>
      </c>
      <c r="H6" s="21"/>
      <c r="K6" s="21" t="s">
        <v>219</v>
      </c>
      <c r="L6" s="21"/>
      <c r="O6" s="21" t="s">
        <v>220</v>
      </c>
      <c r="P6" s="21"/>
    </row>
    <row r="7" customFormat="false" ht="15" hidden="false" customHeight="false" outlineLevel="0" collapsed="false">
      <c r="A7" s="0" t="s">
        <v>146</v>
      </c>
      <c r="D7" s="23" t="n">
        <v>141282</v>
      </c>
      <c r="H7" s="23" t="n">
        <v>21100183</v>
      </c>
      <c r="L7" s="23" t="n">
        <v>44569</v>
      </c>
      <c r="P7" s="23" t="n">
        <v>7401191</v>
      </c>
    </row>
    <row r="8" customFormat="false" ht="15" hidden="false" customHeight="false" outlineLevel="0" collapsed="false">
      <c r="A8" s="0" t="s">
        <v>93</v>
      </c>
      <c r="D8" s="23" t="n">
        <v>56189</v>
      </c>
      <c r="H8" s="23" t="n">
        <v>6699054</v>
      </c>
      <c r="L8" s="23" t="n">
        <v>15916</v>
      </c>
      <c r="P8" s="23" t="n">
        <v>2675281</v>
      </c>
    </row>
    <row r="9" customFormat="false" ht="15" hidden="false" customHeight="false" outlineLevel="0" collapsed="false">
      <c r="A9" s="0" t="s">
        <v>94</v>
      </c>
      <c r="D9" s="23" t="n">
        <v>22638</v>
      </c>
      <c r="H9" s="23" t="n">
        <v>2826463</v>
      </c>
      <c r="L9" s="23" t="n">
        <v>15916</v>
      </c>
      <c r="P9" s="23" t="n">
        <v>2675281</v>
      </c>
    </row>
    <row r="10" customFormat="false" ht="15" hidden="false" customHeight="false" outlineLevel="0" collapsed="false">
      <c r="A10" s="0" t="s">
        <v>95</v>
      </c>
      <c r="D10" s="0" t="s">
        <v>42</v>
      </c>
      <c r="H10" s="0" t="s">
        <v>42</v>
      </c>
      <c r="L10" s="23" t="n">
        <v>4518</v>
      </c>
      <c r="P10" s="23" t="n">
        <v>620773</v>
      </c>
    </row>
    <row r="11" customFormat="false" ht="15" hidden="false" customHeight="false" outlineLevel="0" collapsed="false">
      <c r="A11" s="0" t="s">
        <v>96</v>
      </c>
      <c r="D11" s="0" t="s">
        <v>42</v>
      </c>
      <c r="H11" s="0" t="s">
        <v>42</v>
      </c>
      <c r="L11" s="0" t="s">
        <v>42</v>
      </c>
      <c r="P11" s="0" t="s">
        <v>42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221</v>
      </c>
      <c r="C3" s="10" t="s">
        <v>222</v>
      </c>
      <c r="D3" s="10"/>
      <c r="G3" s="21" t="s">
        <v>223</v>
      </c>
      <c r="H3" s="21"/>
      <c r="K3" s="10" t="s">
        <v>224</v>
      </c>
      <c r="L3" s="10"/>
      <c r="O3" s="21" t="s">
        <v>225</v>
      </c>
      <c r="P3" s="21"/>
      <c r="S3" s="10" t="s">
        <v>226</v>
      </c>
      <c r="T3" s="10"/>
    </row>
    <row r="4" customFormat="false" ht="15" hidden="false" customHeight="false" outlineLevel="0" collapsed="false">
      <c r="A4" s="0" t="s">
        <v>146</v>
      </c>
      <c r="D4" s="23" t="n">
        <v>2858400</v>
      </c>
      <c r="H4" s="23" t="n">
        <v>36670</v>
      </c>
      <c r="L4" s="23" t="n">
        <v>6243550</v>
      </c>
      <c r="P4" s="23" t="n">
        <v>12778190</v>
      </c>
      <c r="T4" s="23" t="n">
        <v>21916810</v>
      </c>
    </row>
    <row r="5" customFormat="false" ht="15" hidden="false" customHeight="false" outlineLevel="0" collapsed="false">
      <c r="A5" s="0" t="s">
        <v>227</v>
      </c>
      <c r="D5" s="23" t="n">
        <v>1492600</v>
      </c>
      <c r="H5" s="23" t="n">
        <v>36930</v>
      </c>
      <c r="L5" s="23" t="n">
        <v>2177860</v>
      </c>
      <c r="P5" s="23" t="n">
        <v>5045850</v>
      </c>
      <c r="T5" s="23" t="n">
        <v>8753240</v>
      </c>
    </row>
    <row r="6" customFormat="false" ht="15" hidden="false" customHeight="false" outlineLevel="0" collapsed="false">
      <c r="A6" s="0" t="s">
        <v>94</v>
      </c>
      <c r="D6" s="23" t="n">
        <v>1524000</v>
      </c>
      <c r="H6" s="23" t="n">
        <v>36750</v>
      </c>
      <c r="L6" s="23" t="n">
        <v>2177860</v>
      </c>
      <c r="P6" s="23" t="n">
        <v>5060780</v>
      </c>
      <c r="T6" s="23" t="n">
        <v>8799390</v>
      </c>
    </row>
    <row r="7" customFormat="false" ht="15" hidden="false" customHeight="false" outlineLevel="0" collapsed="false">
      <c r="A7" s="0" t="s">
        <v>95</v>
      </c>
      <c r="D7" s="23" t="n">
        <v>1293750</v>
      </c>
      <c r="H7" s="23" t="n">
        <v>36930</v>
      </c>
      <c r="L7" s="23" t="n">
        <v>6281800</v>
      </c>
      <c r="P7" s="23" t="n">
        <v>4268160</v>
      </c>
      <c r="T7" s="23" t="n">
        <v>11880640</v>
      </c>
    </row>
    <row r="8" customFormat="false" ht="15" hidden="false" customHeight="false" outlineLevel="0" collapsed="false">
      <c r="A8" s="0" t="s">
        <v>96</v>
      </c>
      <c r="D8" s="23" t="n">
        <v>1237500</v>
      </c>
      <c r="H8" s="23" t="n">
        <v>36930</v>
      </c>
      <c r="L8" s="23" t="n">
        <v>1147890</v>
      </c>
      <c r="P8" s="23" t="n">
        <v>2319850</v>
      </c>
      <c r="T8" s="23" t="n">
        <v>4742170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3" t="s">
        <v>229</v>
      </c>
      <c r="C6" s="16" t="s">
        <v>230</v>
      </c>
      <c r="D6" s="16"/>
      <c r="G6" s="10" t="s">
        <v>231</v>
      </c>
      <c r="H6" s="10"/>
      <c r="K6" s="16" t="s">
        <v>232</v>
      </c>
      <c r="L6" s="16"/>
    </row>
    <row r="8" customFormat="false" ht="15" hidden="false" customHeight="false" outlineLevel="0" collapsed="false">
      <c r="A8" s="0" t="s">
        <v>233</v>
      </c>
      <c r="D8" s="11" t="n">
        <v>1893404</v>
      </c>
      <c r="H8" s="11" t="n">
        <v>2086009</v>
      </c>
      <c r="L8" s="11" t="n">
        <v>3073464</v>
      </c>
    </row>
    <row r="9" customFormat="false" ht="15" hidden="false" customHeight="false" outlineLevel="0" collapsed="false">
      <c r="A9" s="0" t="s">
        <v>234</v>
      </c>
      <c r="D9" s="11" t="n">
        <v>197102</v>
      </c>
      <c r="H9" s="12" t="s">
        <v>42</v>
      </c>
      <c r="L9" s="11" t="n">
        <v>889896</v>
      </c>
    </row>
    <row r="10" customFormat="false" ht="15" hidden="false" customHeight="false" outlineLevel="0" collapsed="false">
      <c r="A10" s="0" t="s">
        <v>235</v>
      </c>
      <c r="D10" s="11" t="n">
        <v>78791</v>
      </c>
      <c r="H10" s="11" t="n">
        <v>17407</v>
      </c>
      <c r="L10" s="11" t="n">
        <v>126762</v>
      </c>
    </row>
    <row r="11" customFormat="false" ht="15" hidden="false" customHeight="false" outlineLevel="0" collapsed="false">
      <c r="A11" s="0" t="s">
        <v>236</v>
      </c>
      <c r="D11" s="11" t="n">
        <v>544195</v>
      </c>
      <c r="H11" s="11" t="n">
        <v>205557</v>
      </c>
      <c r="L11" s="11" t="n">
        <v>12500</v>
      </c>
    </row>
    <row r="12" customFormat="false" ht="15" hidden="false" customHeight="false" outlineLevel="0" collapsed="false">
      <c r="A12" s="3" t="s">
        <v>237</v>
      </c>
      <c r="D12" s="11" t="n">
        <v>2713492</v>
      </c>
      <c r="H12" s="11" t="n">
        <v>2308973</v>
      </c>
      <c r="L12" s="11" t="n">
        <v>4102622</v>
      </c>
    </row>
    <row r="13" customFormat="false" ht="15" hidden="false" customHeight="false" outlineLevel="0" collapsed="false">
      <c r="A13" s="0" t="s">
        <v>238</v>
      </c>
      <c r="D13" s="11" t="n">
        <v>118450865</v>
      </c>
      <c r="H13" s="11" t="n">
        <v>114986184</v>
      </c>
      <c r="L13" s="11" t="n">
        <v>109264190</v>
      </c>
    </row>
    <row r="14" customFormat="false" ht="15" hidden="false" customHeight="false" outlineLevel="0" collapsed="false">
      <c r="A14" s="3" t="s">
        <v>239</v>
      </c>
      <c r="D14" s="12" t="s">
        <v>240</v>
      </c>
      <c r="H14" s="12" t="s">
        <v>241</v>
      </c>
      <c r="L14" s="12" t="s">
        <v>242</v>
      </c>
    </row>
    <row r="15" customFormat="false" ht="15" hidden="false" customHeight="false" outlineLevel="0" collapsed="false">
      <c r="A15" s="3" t="s">
        <v>243</v>
      </c>
      <c r="D15" s="12" t="s">
        <v>244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16" t="s">
        <v>246</v>
      </c>
      <c r="D6" s="16"/>
      <c r="E6" s="16"/>
      <c r="F6" s="16"/>
      <c r="G6" s="16"/>
      <c r="H6" s="16"/>
      <c r="K6" s="16" t="s">
        <v>247</v>
      </c>
      <c r="L6" s="16"/>
      <c r="M6" s="16"/>
      <c r="N6" s="16"/>
      <c r="O6" s="16"/>
      <c r="P6" s="1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0" hidden="false" customHeight="true" outlineLevel="0" collapsed="false">
      <c r="A8" s="3" t="s">
        <v>248</v>
      </c>
      <c r="C8" s="10" t="s">
        <v>249</v>
      </c>
      <c r="D8" s="10"/>
      <c r="G8" s="10" t="s">
        <v>250</v>
      </c>
      <c r="H8" s="10"/>
      <c r="K8" s="10" t="s">
        <v>251</v>
      </c>
      <c r="L8" s="10"/>
      <c r="O8" s="10" t="s">
        <v>252</v>
      </c>
      <c r="P8" s="10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5" t="s">
        <v>253</v>
      </c>
      <c r="D10" s="17" t="n">
        <v>163.47</v>
      </c>
      <c r="H10" s="11" t="n">
        <v>84749</v>
      </c>
      <c r="L10" s="12" t="s">
        <v>42</v>
      </c>
      <c r="P10" s="12" t="s">
        <v>4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5" t="s">
        <v>254</v>
      </c>
      <c r="D12" s="17" t="n">
        <v>159.46</v>
      </c>
      <c r="H12" s="11" t="n">
        <v>51180</v>
      </c>
      <c r="L12" s="12" t="s">
        <v>42</v>
      </c>
      <c r="P12" s="12" t="s">
        <v>4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5" t="s">
        <v>255</v>
      </c>
      <c r="D14" s="17" t="n">
        <v>151.59</v>
      </c>
      <c r="H14" s="11" t="n">
        <v>23200</v>
      </c>
      <c r="L14" s="12" t="s">
        <v>42</v>
      </c>
      <c r="P14" s="12" t="s">
        <v>4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5" t="s">
        <v>256</v>
      </c>
      <c r="D16" s="17" t="n">
        <v>149.25</v>
      </c>
      <c r="H16" s="11" t="n">
        <v>56463</v>
      </c>
      <c r="L16" s="11" t="n">
        <v>1500110</v>
      </c>
      <c r="P16" s="11" t="n">
        <v>10051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5" t="s">
        <v>257</v>
      </c>
      <c r="D18" s="17" t="n">
        <v>151.59</v>
      </c>
      <c r="H18" s="11" t="n">
        <v>79998</v>
      </c>
      <c r="L18" s="12" t="s">
        <v>42</v>
      </c>
      <c r="P18" s="12" t="s">
        <v>4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s">
        <v>258</v>
      </c>
      <c r="D20" s="17" t="n">
        <v>156.13</v>
      </c>
      <c r="H20" s="11" t="n">
        <v>299622</v>
      </c>
      <c r="L20" s="11" t="n">
        <v>5500117</v>
      </c>
      <c r="P20" s="11" t="n">
        <v>32528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0" t="s">
        <v>259</v>
      </c>
      <c r="D22" s="17" t="n">
        <v>142.3</v>
      </c>
      <c r="H22" s="11" t="n">
        <v>45260</v>
      </c>
      <c r="L22" s="12" t="s">
        <v>42</v>
      </c>
      <c r="P22" s="12" t="s">
        <v>4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40" hidden="false" customHeight="true" outlineLevel="0" collapsed="false">
      <c r="A24" s="22" t="s">
        <v>260</v>
      </c>
      <c r="D24" s="17" t="n">
        <v>153.39</v>
      </c>
      <c r="H24" s="11" t="n">
        <v>1499474</v>
      </c>
      <c r="L24" s="11" t="n">
        <v>12542910</v>
      </c>
      <c r="P24" s="11" t="n">
        <v>78791</v>
      </c>
    </row>
  </sheetData>
  <mergeCells count="45">
    <mergeCell ref="A2:F2"/>
    <mergeCell ref="B5:I5"/>
    <mergeCell ref="J5:Q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1:E21"/>
    <mergeCell ref="F21:I21"/>
    <mergeCell ref="J21:M21"/>
    <mergeCell ref="N21:Q21"/>
    <mergeCell ref="B23:E23"/>
    <mergeCell ref="F23:I23"/>
    <mergeCell ref="J23:M23"/>
    <mergeCell ref="N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2.74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A4" s="3" t="s">
        <v>19</v>
      </c>
      <c r="C4" s="5" t="s">
        <v>20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21</v>
      </c>
      <c r="C6" s="7" t="n">
        <v>55000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22</v>
      </c>
      <c r="C8" s="7" t="n">
        <v>35000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0" t="s">
        <v>23</v>
      </c>
      <c r="C10" s="8" t="n">
        <v>40000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24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0" t="s">
        <v>25</v>
      </c>
      <c r="C14" s="7" t="n">
        <v>25000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0" t="s">
        <v>26</v>
      </c>
      <c r="C16" s="7" t="n">
        <v>20000</v>
      </c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A18" s="0" t="s">
        <v>27</v>
      </c>
      <c r="C18" s="7" t="n">
        <v>15000</v>
      </c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A20" s="0" t="s">
        <v>28</v>
      </c>
      <c r="C20" s="7" t="n">
        <v>15000</v>
      </c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A22" s="0" t="s">
        <v>29</v>
      </c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A24" s="0" t="s">
        <v>25</v>
      </c>
      <c r="C24" s="7" t="n">
        <v>12500</v>
      </c>
    </row>
    <row r="25" customFormat="false" ht="15" hidden="false" customHeight="false" outlineLevel="0" collapsed="false">
      <c r="B25" s="2"/>
      <c r="C25" s="2"/>
    </row>
    <row r="26" customFormat="false" ht="15" hidden="false" customHeight="false" outlineLevel="0" collapsed="false">
      <c r="A26" s="0" t="s">
        <v>26</v>
      </c>
      <c r="C26" s="7" t="n">
        <v>10000</v>
      </c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A28" s="0" t="s">
        <v>27</v>
      </c>
      <c r="C28" s="7" t="n">
        <v>7500</v>
      </c>
    </row>
    <row r="29" customFormat="false" ht="15" hidden="false" customHeight="false" outlineLevel="0" collapsed="false">
      <c r="B29" s="2"/>
      <c r="C29" s="2"/>
    </row>
    <row r="30" customFormat="false" ht="15" hidden="false" customHeight="false" outlineLevel="0" collapsed="false">
      <c r="A30" s="0" t="s">
        <v>28</v>
      </c>
      <c r="C30" s="7" t="n">
        <v>7500</v>
      </c>
    </row>
    <row r="31" customFormat="false" ht="15" hidden="false" customHeight="false" outlineLevel="0" collapsed="false">
      <c r="B31" s="2"/>
      <c r="C31" s="2"/>
    </row>
    <row r="32" customFormat="false" ht="15" hidden="false" customHeight="false" outlineLevel="0" collapsed="false">
      <c r="A32" s="0" t="s">
        <v>30</v>
      </c>
      <c r="C32" s="9" t="s">
        <v>31</v>
      </c>
    </row>
    <row r="33" customFormat="false" ht="15" hidden="false" customHeight="false" outlineLevel="0" collapsed="false">
      <c r="B33" s="2"/>
      <c r="C33" s="2"/>
    </row>
    <row r="34" customFormat="false" ht="15" hidden="false" customHeight="false" outlineLevel="0" collapsed="false">
      <c r="A34" s="0" t="s">
        <v>32</v>
      </c>
      <c r="C34" s="9" t="s">
        <v>33</v>
      </c>
    </row>
  </sheetData>
  <mergeCells count="16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7:C27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21" t="s">
        <v>262</v>
      </c>
      <c r="D6" s="21"/>
      <c r="G6" s="21" t="s">
        <v>263</v>
      </c>
      <c r="H6" s="21"/>
      <c r="K6" s="21" t="s">
        <v>264</v>
      </c>
      <c r="L6" s="2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65</v>
      </c>
      <c r="D8" s="11" t="n">
        <v>11224610</v>
      </c>
      <c r="E8" s="18" t="n">
        <v>-2</v>
      </c>
      <c r="H8" s="17" t="n">
        <v>102.51</v>
      </c>
      <c r="L8" s="11" t="n">
        <v>7638523</v>
      </c>
      <c r="M8" s="18" t="n">
        <v>-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0" hidden="false" customHeight="true" outlineLevel="0" collapsed="false">
      <c r="A10" s="22" t="s">
        <v>266</v>
      </c>
      <c r="D10" s="12" t="s">
        <v>42</v>
      </c>
      <c r="H10" s="12" t="s">
        <v>42</v>
      </c>
      <c r="L10" s="12" t="s">
        <v>42</v>
      </c>
    </row>
    <row r="11" customFormat="false" ht="15" hidden="false" customHeight="false" outlineLevel="0" collapsed="false">
      <c r="A11" s="3" t="s">
        <v>267</v>
      </c>
      <c r="C11" s="3"/>
      <c r="D11" s="26" t="n">
        <v>11224610</v>
      </c>
      <c r="E11" s="3"/>
      <c r="G11" s="3"/>
      <c r="H11" s="27" t="n">
        <v>102.51</v>
      </c>
      <c r="I11" s="3"/>
      <c r="K11" s="3"/>
      <c r="L11" s="26" t="n">
        <v>7638523</v>
      </c>
      <c r="M11" s="3"/>
    </row>
  </sheetData>
  <mergeCells count="13">
    <mergeCell ref="A2:F2"/>
    <mergeCell ref="B5:E5"/>
    <mergeCell ref="F5:I5"/>
    <mergeCell ref="J5:M5"/>
    <mergeCell ref="C6:D6"/>
    <mergeCell ref="G6:H6"/>
    <mergeCell ref="K6:L6"/>
    <mergeCell ref="B7:E7"/>
    <mergeCell ref="F7:I7"/>
    <mergeCell ref="J7:M7"/>
    <mergeCell ref="B9:E9"/>
    <mergeCell ref="F9:I9"/>
    <mergeCell ref="J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21" t="s">
        <v>262</v>
      </c>
      <c r="D6" s="21"/>
      <c r="G6" s="21" t="s">
        <v>269</v>
      </c>
      <c r="H6" s="21"/>
      <c r="K6" s="21" t="s">
        <v>270</v>
      </c>
      <c r="L6" s="2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265</v>
      </c>
      <c r="D8" s="11" t="n">
        <v>13017413</v>
      </c>
      <c r="E8" s="18" t="n">
        <v>-2</v>
      </c>
      <c r="H8" s="17" t="n">
        <v>109.68</v>
      </c>
      <c r="L8" s="11" t="n">
        <v>5198088</v>
      </c>
      <c r="M8" s="18" t="n">
        <v>-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0" hidden="false" customHeight="true" outlineLevel="0" collapsed="false">
      <c r="A10" s="22" t="s">
        <v>266</v>
      </c>
      <c r="D10" s="12" t="s">
        <v>42</v>
      </c>
      <c r="H10" s="12" t="s">
        <v>42</v>
      </c>
      <c r="L10" s="12" t="s">
        <v>42</v>
      </c>
    </row>
    <row r="11" customFormat="false" ht="15" hidden="false" customHeight="false" outlineLevel="0" collapsed="false">
      <c r="A11" s="3" t="s">
        <v>267</v>
      </c>
      <c r="C11" s="3"/>
      <c r="D11" s="26" t="n">
        <v>13017413</v>
      </c>
      <c r="E11" s="3"/>
      <c r="G11" s="3"/>
      <c r="H11" s="27" t="n">
        <v>109.68</v>
      </c>
      <c r="I11" s="3"/>
      <c r="K11" s="3"/>
      <c r="L11" s="26" t="n">
        <v>5198088</v>
      </c>
      <c r="M11" s="3"/>
    </row>
  </sheetData>
  <mergeCells count="13">
    <mergeCell ref="A2:F2"/>
    <mergeCell ref="B5:E5"/>
    <mergeCell ref="F5:I5"/>
    <mergeCell ref="J5:M5"/>
    <mergeCell ref="C6:D6"/>
    <mergeCell ref="G6:H6"/>
    <mergeCell ref="K6:L6"/>
    <mergeCell ref="B7:E7"/>
    <mergeCell ref="F7:I7"/>
    <mergeCell ref="J7:M7"/>
    <mergeCell ref="B9:E9"/>
    <mergeCell ref="F9:I9"/>
    <mergeCell ref="J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272</v>
      </c>
      <c r="C6" s="1" t="s">
        <v>273</v>
      </c>
      <c r="D6" s="1"/>
      <c r="G6" s="1" t="s">
        <v>274</v>
      </c>
      <c r="H6" s="1"/>
    </row>
    <row r="7" customFormat="false" ht="15" hidden="false" customHeight="false" outlineLevel="0" collapsed="false">
      <c r="A7" s="0" t="s">
        <v>275</v>
      </c>
      <c r="D7" s="11" t="n">
        <v>2385544</v>
      </c>
      <c r="H7" s="11" t="n">
        <v>2274275</v>
      </c>
    </row>
    <row r="8" customFormat="false" ht="15" hidden="false" customHeight="false" outlineLevel="0" collapsed="false">
      <c r="A8" s="0" t="s">
        <v>276</v>
      </c>
      <c r="D8" s="12" t="s">
        <v>42</v>
      </c>
      <c r="H8" s="12" t="s">
        <v>42</v>
      </c>
    </row>
    <row r="9" customFormat="false" ht="15" hidden="false" customHeight="false" outlineLevel="0" collapsed="false">
      <c r="A9" s="0" t="s">
        <v>277</v>
      </c>
      <c r="D9" s="11" t="n">
        <v>70000</v>
      </c>
      <c r="H9" s="11" t="n">
        <v>70000</v>
      </c>
    </row>
    <row r="10" customFormat="false" ht="15" hidden="false" customHeight="false" outlineLevel="0" collapsed="false">
      <c r="A10" s="0" t="s">
        <v>278</v>
      </c>
      <c r="D10" s="11" t="n">
        <v>2756</v>
      </c>
      <c r="H10" s="11" t="n">
        <v>275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 t="s">
        <v>279</v>
      </c>
      <c r="C12" s="3"/>
      <c r="D12" s="26" t="n">
        <v>2458300</v>
      </c>
      <c r="E12" s="3"/>
      <c r="G12" s="3"/>
      <c r="H12" s="26" t="n">
        <v>2347031</v>
      </c>
      <c r="I12" s="3"/>
    </row>
  </sheetData>
  <mergeCells count="7">
    <mergeCell ref="A2:F2"/>
    <mergeCell ref="B5:E5"/>
    <mergeCell ref="F5:I5"/>
    <mergeCell ref="C6:D6"/>
    <mergeCell ref="G6:H6"/>
    <mergeCell ref="B11:E11"/>
    <mergeCell ref="F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3" t="s">
        <v>35</v>
      </c>
      <c r="C6" s="10" t="s">
        <v>36</v>
      </c>
      <c r="D6" s="10"/>
      <c r="G6" s="10" t="s">
        <v>37</v>
      </c>
      <c r="H6" s="10"/>
      <c r="K6" s="10" t="s">
        <v>38</v>
      </c>
      <c r="L6" s="10"/>
      <c r="O6" s="10" t="s">
        <v>39</v>
      </c>
      <c r="P6" s="10"/>
      <c r="S6" s="10" t="s">
        <v>40</v>
      </c>
      <c r="T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s">
        <v>41</v>
      </c>
      <c r="D8" s="11" t="n">
        <v>70000</v>
      </c>
      <c r="H8" s="12" t="s">
        <v>42</v>
      </c>
      <c r="L8" s="11" t="n">
        <v>399952</v>
      </c>
      <c r="P8" s="12" t="s">
        <v>42</v>
      </c>
      <c r="T8" s="11" t="n">
        <v>46995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s">
        <v>43</v>
      </c>
      <c r="D10" s="11" t="n">
        <v>64167</v>
      </c>
      <c r="H10" s="11" t="n">
        <v>4000007</v>
      </c>
      <c r="L10" s="11" t="n">
        <v>399952</v>
      </c>
      <c r="P10" s="12" t="s">
        <v>44</v>
      </c>
      <c r="T10" s="11" t="n">
        <v>446412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s">
        <v>45</v>
      </c>
      <c r="D12" s="11" t="n">
        <v>70208</v>
      </c>
      <c r="H12" s="12" t="s">
        <v>42</v>
      </c>
      <c r="L12" s="11" t="n">
        <v>399952</v>
      </c>
      <c r="P12" s="12" t="s">
        <v>42</v>
      </c>
      <c r="T12" s="11" t="n">
        <v>47016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46</v>
      </c>
      <c r="D14" s="11" t="n">
        <v>87500</v>
      </c>
      <c r="H14" s="12" t="s">
        <v>42</v>
      </c>
      <c r="L14" s="11" t="n">
        <v>399952</v>
      </c>
      <c r="P14" s="12" t="s">
        <v>42</v>
      </c>
      <c r="T14" s="11" t="n">
        <v>48745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47</v>
      </c>
      <c r="D16" s="11" t="n">
        <v>65625</v>
      </c>
      <c r="H16" s="12" t="s">
        <v>42</v>
      </c>
      <c r="L16" s="11" t="n">
        <v>399952</v>
      </c>
      <c r="P16" s="12" t="s">
        <v>42</v>
      </c>
      <c r="T16" s="11" t="n">
        <v>46557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48</v>
      </c>
      <c r="D18" s="11" t="n">
        <v>72500</v>
      </c>
      <c r="H18" s="12" t="s">
        <v>42</v>
      </c>
      <c r="L18" s="11" t="n">
        <v>399952</v>
      </c>
      <c r="P18" s="12" t="s">
        <v>42</v>
      </c>
      <c r="T18" s="11" t="n">
        <v>47245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0" t="s">
        <v>49</v>
      </c>
      <c r="D20" s="11" t="n">
        <v>70000</v>
      </c>
      <c r="H20" s="12" t="s">
        <v>42</v>
      </c>
      <c r="L20" s="11" t="n">
        <v>399952</v>
      </c>
      <c r="P20" s="12" t="s">
        <v>42</v>
      </c>
      <c r="T20" s="11" t="n">
        <v>46995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0" t="s">
        <v>50</v>
      </c>
      <c r="D22" s="11" t="n">
        <v>67500</v>
      </c>
      <c r="H22" s="12" t="s">
        <v>42</v>
      </c>
      <c r="L22" s="11" t="n">
        <v>399952</v>
      </c>
      <c r="P22" s="12" t="s">
        <v>42</v>
      </c>
      <c r="T22" s="11" t="n">
        <v>46745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0" t="s">
        <v>51</v>
      </c>
      <c r="D24" s="11" t="n">
        <v>99167</v>
      </c>
      <c r="H24" s="12" t="s">
        <v>42</v>
      </c>
      <c r="L24" s="11" t="n">
        <v>599849</v>
      </c>
      <c r="P24" s="12" t="s">
        <v>42</v>
      </c>
      <c r="T24" s="11" t="n">
        <v>69901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0" t="s">
        <v>52</v>
      </c>
      <c r="D26" s="11" t="n">
        <v>67917</v>
      </c>
      <c r="H26" s="12" t="s">
        <v>42</v>
      </c>
      <c r="L26" s="11" t="n">
        <v>399952</v>
      </c>
      <c r="P26" s="12" t="s">
        <v>53</v>
      </c>
      <c r="T26" s="11" t="n">
        <v>492869</v>
      </c>
    </row>
  </sheetData>
  <mergeCells count="61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20" min="20" style="0" width="10.71"/>
    <col collapsed="false" customWidth="true" hidden="false" outlineLevel="0" max="21" min="21" style="0" width="3.7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</v>
      </c>
      <c r="C5" s="10" t="s">
        <v>55</v>
      </c>
      <c r="D5" s="10"/>
      <c r="G5" s="10" t="s">
        <v>56</v>
      </c>
      <c r="H5" s="10"/>
      <c r="K5" s="10" t="s">
        <v>57</v>
      </c>
      <c r="L5" s="10"/>
      <c r="O5" s="10" t="s">
        <v>58</v>
      </c>
      <c r="P5" s="10"/>
      <c r="S5" s="10" t="s">
        <v>59</v>
      </c>
      <c r="T5" s="10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41</v>
      </c>
      <c r="D7" s="12" t="s">
        <v>60</v>
      </c>
      <c r="H7" s="11" t="n">
        <v>4032</v>
      </c>
      <c r="L7" s="12" t="s">
        <v>42</v>
      </c>
      <c r="P7" s="11" t="n">
        <v>399952</v>
      </c>
      <c r="T7" s="12" t="s">
        <v>4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61</v>
      </c>
      <c r="D9" s="12" t="s">
        <v>60</v>
      </c>
      <c r="H9" s="11" t="n">
        <v>4032</v>
      </c>
      <c r="L9" s="12" t="s">
        <v>42</v>
      </c>
      <c r="P9" s="11" t="n">
        <v>399952</v>
      </c>
      <c r="T9" s="12" t="s">
        <v>42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D11" s="12" t="s">
        <v>62</v>
      </c>
      <c r="H11" s="12" t="s">
        <v>42</v>
      </c>
      <c r="L11" s="11" t="n">
        <v>22477</v>
      </c>
      <c r="M11" s="0" t="s">
        <v>63</v>
      </c>
      <c r="P11" s="12" t="s">
        <v>42</v>
      </c>
      <c r="T11" s="11" t="n">
        <v>4000007</v>
      </c>
      <c r="U11" s="0" t="s">
        <v>63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45</v>
      </c>
      <c r="D13" s="12" t="s">
        <v>60</v>
      </c>
      <c r="H13" s="11" t="n">
        <v>4032</v>
      </c>
      <c r="L13" s="12" t="s">
        <v>42</v>
      </c>
      <c r="P13" s="11" t="n">
        <v>399952</v>
      </c>
      <c r="T13" s="12" t="s">
        <v>4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0" t="s">
        <v>46</v>
      </c>
      <c r="D15" s="12" t="s">
        <v>60</v>
      </c>
      <c r="H15" s="11" t="n">
        <v>4032</v>
      </c>
      <c r="L15" s="12" t="s">
        <v>42</v>
      </c>
      <c r="P15" s="11" t="n">
        <v>399952</v>
      </c>
      <c r="T15" s="12" t="s">
        <v>42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0" t="s">
        <v>47</v>
      </c>
      <c r="D17" s="12" t="s">
        <v>60</v>
      </c>
      <c r="H17" s="11" t="n">
        <v>4032</v>
      </c>
      <c r="L17" s="12" t="s">
        <v>42</v>
      </c>
      <c r="P17" s="11" t="n">
        <v>399952</v>
      </c>
      <c r="T17" s="12" t="s">
        <v>42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0" t="s">
        <v>64</v>
      </c>
      <c r="D19" s="12" t="s">
        <v>60</v>
      </c>
      <c r="H19" s="11" t="n">
        <v>4032</v>
      </c>
      <c r="L19" s="12" t="s">
        <v>42</v>
      </c>
      <c r="P19" s="11" t="n">
        <v>399952</v>
      </c>
      <c r="T19" s="12" t="s">
        <v>42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0" t="s">
        <v>49</v>
      </c>
      <c r="D21" s="12" t="s">
        <v>60</v>
      </c>
      <c r="H21" s="11" t="n">
        <v>4032</v>
      </c>
      <c r="L21" s="12" t="s">
        <v>42</v>
      </c>
      <c r="P21" s="11" t="n">
        <v>399952</v>
      </c>
      <c r="T21" s="12" t="s">
        <v>42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0" t="s">
        <v>50</v>
      </c>
      <c r="D23" s="12" t="s">
        <v>60</v>
      </c>
      <c r="H23" s="11" t="n">
        <v>4032</v>
      </c>
      <c r="L23" s="12" t="s">
        <v>42</v>
      </c>
      <c r="P23" s="11" t="n">
        <v>399952</v>
      </c>
      <c r="T23" s="12" t="s">
        <v>42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0" t="s">
        <v>51</v>
      </c>
      <c r="D25" s="12" t="s">
        <v>60</v>
      </c>
      <c r="H25" s="11" t="n">
        <v>4032</v>
      </c>
      <c r="L25" s="12" t="s">
        <v>42</v>
      </c>
      <c r="P25" s="11" t="n">
        <v>399952</v>
      </c>
      <c r="T25" s="12" t="s">
        <v>42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D27" s="12" t="s">
        <v>65</v>
      </c>
      <c r="H27" s="11" t="n">
        <v>1814</v>
      </c>
      <c r="I27" s="0" t="s">
        <v>66</v>
      </c>
      <c r="L27" s="12" t="s">
        <v>42</v>
      </c>
      <c r="P27" s="11" t="n">
        <v>199897</v>
      </c>
      <c r="Q27" s="0" t="s">
        <v>66</v>
      </c>
      <c r="T27" s="12" t="s">
        <v>42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0" t="s">
        <v>52</v>
      </c>
      <c r="D29" s="12" t="s">
        <v>60</v>
      </c>
      <c r="H29" s="11" t="n">
        <v>4032</v>
      </c>
      <c r="L29" s="12" t="s">
        <v>42</v>
      </c>
      <c r="P29" s="11" t="n">
        <v>399952</v>
      </c>
      <c r="T29" s="12" t="s">
        <v>42</v>
      </c>
    </row>
  </sheetData>
  <mergeCells count="6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  <mergeCell ref="B16:E16"/>
    <mergeCell ref="F16:I16"/>
    <mergeCell ref="J16:M16"/>
    <mergeCell ref="N16:Q16"/>
    <mergeCell ref="R16:U16"/>
    <mergeCell ref="B18:E18"/>
    <mergeCell ref="F18:I18"/>
    <mergeCell ref="J18:M18"/>
    <mergeCell ref="N18:Q18"/>
    <mergeCell ref="R18:U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B24:E24"/>
    <mergeCell ref="F24:I24"/>
    <mergeCell ref="J24:M24"/>
    <mergeCell ref="N24:Q24"/>
    <mergeCell ref="R24:U24"/>
    <mergeCell ref="B26:E26"/>
    <mergeCell ref="F26:I26"/>
    <mergeCell ref="J26:M26"/>
    <mergeCell ref="N26:Q26"/>
    <mergeCell ref="R26:U26"/>
    <mergeCell ref="B28:E28"/>
    <mergeCell ref="F28:I28"/>
    <mergeCell ref="J28:M28"/>
    <mergeCell ref="N28:Q28"/>
    <mergeCell ref="R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68</v>
      </c>
      <c r="D5" s="13"/>
      <c r="E5" s="13"/>
      <c r="F5" s="13"/>
      <c r="G5" s="13"/>
      <c r="H5" s="13"/>
      <c r="K5" s="13" t="s">
        <v>69</v>
      </c>
      <c r="L5" s="13"/>
    </row>
    <row r="6" customFormat="false" ht="40" hidden="false" customHeight="true" outlineLevel="0" collapsed="false">
      <c r="A6" s="0" t="s">
        <v>35</v>
      </c>
      <c r="C6" s="14" t="s">
        <v>70</v>
      </c>
      <c r="D6" s="14"/>
      <c r="G6" s="14" t="s">
        <v>71</v>
      </c>
      <c r="H6" s="14"/>
      <c r="K6" s="14" t="s">
        <v>72</v>
      </c>
      <c r="L6" s="1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73</v>
      </c>
      <c r="D8" s="11" t="n">
        <v>60363</v>
      </c>
      <c r="H8" s="12" t="s">
        <v>42</v>
      </c>
      <c r="L8" s="12" t="s">
        <v>4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74</v>
      </c>
      <c r="D10" s="11" t="n">
        <v>90363</v>
      </c>
      <c r="H10" s="12" t="s">
        <v>42</v>
      </c>
      <c r="L10" s="11" t="n">
        <v>22477</v>
      </c>
      <c r="M10" s="0" t="s">
        <v>7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0" t="s">
        <v>45</v>
      </c>
      <c r="D12" s="11" t="n">
        <v>12644</v>
      </c>
      <c r="H12" s="12" t="s">
        <v>42</v>
      </c>
      <c r="L12" s="12" t="s">
        <v>4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0" t="s">
        <v>46</v>
      </c>
      <c r="D14" s="11" t="n">
        <v>75363</v>
      </c>
      <c r="H14" s="12" t="s">
        <v>42</v>
      </c>
      <c r="L14" s="12" t="s">
        <v>4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76</v>
      </c>
      <c r="D16" s="11" t="n">
        <v>35613</v>
      </c>
      <c r="H16" s="12" t="s">
        <v>42</v>
      </c>
      <c r="L16" s="12" t="s">
        <v>42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0" t="s">
        <v>77</v>
      </c>
      <c r="D18" s="11" t="n">
        <v>108751</v>
      </c>
      <c r="H18" s="12" t="s">
        <v>42</v>
      </c>
      <c r="L18" s="12" t="s">
        <v>4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0" t="s">
        <v>49</v>
      </c>
      <c r="D20" s="11" t="n">
        <v>74113</v>
      </c>
      <c r="H20" s="12" t="s">
        <v>42</v>
      </c>
      <c r="L20" s="12" t="s">
        <v>4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0" t="s">
        <v>50</v>
      </c>
      <c r="D22" s="11" t="n">
        <v>35613</v>
      </c>
      <c r="H22" s="12" t="s">
        <v>42</v>
      </c>
      <c r="L22" s="12" t="s">
        <v>4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0" t="s">
        <v>51</v>
      </c>
      <c r="D24" s="11" t="n">
        <v>92177</v>
      </c>
      <c r="H24" s="12" t="s">
        <v>42</v>
      </c>
      <c r="L24" s="12" t="s">
        <v>4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0" t="s">
        <v>52</v>
      </c>
      <c r="D26" s="11" t="n">
        <v>154033</v>
      </c>
      <c r="H26" s="12" t="s">
        <v>42</v>
      </c>
      <c r="L26" s="12" t="s">
        <v>42</v>
      </c>
    </row>
  </sheetData>
  <mergeCells count="36">
    <mergeCell ref="A2:F2"/>
    <mergeCell ref="C5:H5"/>
    <mergeCell ref="K5:L5"/>
    <mergeCell ref="C6:D6"/>
    <mergeCell ref="G6:H6"/>
    <mergeCell ref="K6:L6"/>
    <mergeCell ref="B7:E7"/>
    <mergeCell ref="F7:I7"/>
    <mergeCell ref="J7:M7"/>
    <mergeCell ref="B9:E9"/>
    <mergeCell ref="F9:I9"/>
    <mergeCell ref="J9:M9"/>
    <mergeCell ref="B11:E11"/>
    <mergeCell ref="F11:I11"/>
    <mergeCell ref="J11:M11"/>
    <mergeCell ref="B13:E13"/>
    <mergeCell ref="F13:I13"/>
    <mergeCell ref="J13:M13"/>
    <mergeCell ref="B15:E15"/>
    <mergeCell ref="F15:I15"/>
    <mergeCell ref="J15:M15"/>
    <mergeCell ref="B17:E17"/>
    <mergeCell ref="F17:I17"/>
    <mergeCell ref="J17:M17"/>
    <mergeCell ref="B19:E19"/>
    <mergeCell ref="F19:I19"/>
    <mergeCell ref="J19:M19"/>
    <mergeCell ref="B21:E21"/>
    <mergeCell ref="F21:I21"/>
    <mergeCell ref="J21:M21"/>
    <mergeCell ref="B23:E23"/>
    <mergeCell ref="F23:I23"/>
    <mergeCell ref="J23:M23"/>
    <mergeCell ref="B25:E25"/>
    <mergeCell ref="F25:I25"/>
    <mergeCell ref="J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A4" s="15" t="s">
        <v>78</v>
      </c>
      <c r="C4" s="10" t="s">
        <v>79</v>
      </c>
      <c r="D4" s="10"/>
      <c r="G4" s="16" t="s">
        <v>80</v>
      </c>
      <c r="H4" s="16"/>
      <c r="K4" s="10" t="s">
        <v>81</v>
      </c>
      <c r="L4" s="10"/>
      <c r="O4" s="16" t="e">
        <f aca="false">NA()</f>
        <v>#N/A</v>
      </c>
      <c r="P4" s="16"/>
      <c r="S4" s="10" t="s">
        <v>82</v>
      </c>
      <c r="T4" s="10"/>
      <c r="W4" s="10" t="s">
        <v>83</v>
      </c>
      <c r="X4" s="10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3" t="s">
        <v>84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85</v>
      </c>
      <c r="D8" s="11" t="n">
        <v>17940020</v>
      </c>
      <c r="L8" s="12" t="s">
        <v>42</v>
      </c>
      <c r="T8" s="11" t="n">
        <v>17940020</v>
      </c>
      <c r="X8" s="17" t="n">
        <v>14.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86</v>
      </c>
      <c r="D10" s="11" t="n">
        <v>10702771</v>
      </c>
      <c r="L10" s="12" t="s">
        <v>42</v>
      </c>
      <c r="T10" s="11" t="n">
        <v>10702771</v>
      </c>
      <c r="X10" s="17" t="n">
        <v>8.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0" t="s">
        <v>87</v>
      </c>
      <c r="D12" s="11" t="n">
        <v>10616751</v>
      </c>
      <c r="L12" s="12" t="s">
        <v>42</v>
      </c>
      <c r="T12" s="11" t="n">
        <v>10616751</v>
      </c>
      <c r="X12" s="17" t="n">
        <v>8.8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88</v>
      </c>
      <c r="D14" s="11" t="n">
        <v>7671402</v>
      </c>
      <c r="L14" s="12" t="s">
        <v>42</v>
      </c>
      <c r="T14" s="11" t="n">
        <v>7671402</v>
      </c>
      <c r="X14" s="17" t="n">
        <v>6.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89</v>
      </c>
      <c r="D16" s="11" t="n">
        <v>6839821</v>
      </c>
      <c r="L16" s="12" t="s">
        <v>42</v>
      </c>
      <c r="T16" s="11" t="n">
        <v>6839821</v>
      </c>
      <c r="X16" s="17" t="n">
        <v>5.7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3" t="s">
        <v>9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41</v>
      </c>
      <c r="D20" s="11" t="n">
        <v>3500</v>
      </c>
      <c r="E20" s="18" t="n">
        <v>-9</v>
      </c>
      <c r="L20" s="11" t="n">
        <v>56331</v>
      </c>
      <c r="T20" s="11" t="n">
        <v>59831</v>
      </c>
      <c r="X20" s="12" t="s">
        <v>91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61</v>
      </c>
      <c r="D22" s="11" t="n">
        <v>4000</v>
      </c>
      <c r="E22" s="18" t="n">
        <v>-10</v>
      </c>
      <c r="L22" s="11" t="n">
        <v>86331</v>
      </c>
      <c r="T22" s="11" t="n">
        <v>90331</v>
      </c>
      <c r="X22" s="12" t="s">
        <v>9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0" t="s">
        <v>45</v>
      </c>
      <c r="D24" s="12" t="s">
        <v>42</v>
      </c>
      <c r="L24" s="11" t="n">
        <v>5742</v>
      </c>
      <c r="T24" s="11" t="n">
        <v>5742</v>
      </c>
      <c r="X24" s="12" t="s">
        <v>9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46</v>
      </c>
      <c r="D26" s="12" t="s">
        <v>42</v>
      </c>
      <c r="L26" s="11" t="n">
        <v>71331</v>
      </c>
      <c r="T26" s="11" t="n">
        <v>71331</v>
      </c>
      <c r="X26" s="12" t="s">
        <v>9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47</v>
      </c>
      <c r="D28" s="12" t="s">
        <v>42</v>
      </c>
      <c r="L28" s="11" t="n">
        <v>31581</v>
      </c>
      <c r="T28" s="11" t="n">
        <v>31581</v>
      </c>
      <c r="X28" s="12" t="s">
        <v>91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0" t="s">
        <v>92</v>
      </c>
      <c r="D30" s="11" t="n">
        <v>1000</v>
      </c>
      <c r="L30" s="11" t="n">
        <v>104719</v>
      </c>
      <c r="T30" s="11" t="n">
        <v>105719</v>
      </c>
      <c r="X30" s="12" t="s">
        <v>9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0" t="s">
        <v>49</v>
      </c>
      <c r="D32" s="11" t="n">
        <v>27900</v>
      </c>
      <c r="E32" s="18" t="n">
        <v>-11</v>
      </c>
      <c r="L32" s="11" t="n">
        <v>70081</v>
      </c>
      <c r="T32" s="11" t="n">
        <v>97981</v>
      </c>
      <c r="X32" s="12" t="s">
        <v>9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50</v>
      </c>
      <c r="D34" s="12" t="s">
        <v>42</v>
      </c>
      <c r="L34" s="11" t="n">
        <v>31581</v>
      </c>
      <c r="T34" s="11" t="n">
        <v>31581</v>
      </c>
      <c r="X34" s="12" t="s">
        <v>91</v>
      </c>
    </row>
  </sheetData>
  <mergeCells count="102"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B17:E17"/>
    <mergeCell ref="F17:I17"/>
    <mergeCell ref="J17:M17"/>
    <mergeCell ref="N17:Q17"/>
    <mergeCell ref="R17:U17"/>
    <mergeCell ref="V17:Y17"/>
    <mergeCell ref="B19:E19"/>
    <mergeCell ref="F19:I19"/>
    <mergeCell ref="J19:M19"/>
    <mergeCell ref="N19:Q19"/>
    <mergeCell ref="R19:U19"/>
    <mergeCell ref="V19:Y19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B27:E27"/>
    <mergeCell ref="F27:I27"/>
    <mergeCell ref="J27:M27"/>
    <mergeCell ref="N27:Q27"/>
    <mergeCell ref="R27:U27"/>
    <mergeCell ref="V27:Y27"/>
    <mergeCell ref="B29:E29"/>
    <mergeCell ref="F29:I29"/>
    <mergeCell ref="J29:M29"/>
    <mergeCell ref="N29:Q29"/>
    <mergeCell ref="R29:U29"/>
    <mergeCell ref="V29:Y29"/>
    <mergeCell ref="B31:E31"/>
    <mergeCell ref="F31:I31"/>
    <mergeCell ref="J31:M31"/>
    <mergeCell ref="N31:Q31"/>
    <mergeCell ref="R31:U31"/>
    <mergeCell ref="V31:Y31"/>
    <mergeCell ref="B33:E33"/>
    <mergeCell ref="F33:I33"/>
    <mergeCell ref="J33:M33"/>
    <mergeCell ref="N33:Q33"/>
    <mergeCell ref="R33:U33"/>
    <mergeCell ref="V33:Y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A4" s="15" t="s">
        <v>78</v>
      </c>
      <c r="C4" s="10" t="s">
        <v>79</v>
      </c>
      <c r="D4" s="10"/>
      <c r="G4" s="16" t="s">
        <v>80</v>
      </c>
      <c r="H4" s="16"/>
      <c r="K4" s="10" t="s">
        <v>81</v>
      </c>
      <c r="L4" s="10"/>
      <c r="O4" s="16" t="e">
        <f aca="false">NA()</f>
        <v>#N/A</v>
      </c>
      <c r="P4" s="16"/>
      <c r="S4" s="10" t="s">
        <v>82</v>
      </c>
      <c r="T4" s="10"/>
      <c r="W4" s="10" t="s">
        <v>83</v>
      </c>
      <c r="X4" s="10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0" t="s">
        <v>51</v>
      </c>
      <c r="D6" s="12" t="s">
        <v>42</v>
      </c>
      <c r="L6" s="11" t="n">
        <v>86331</v>
      </c>
      <c r="T6" s="11" t="n">
        <v>86331</v>
      </c>
      <c r="X6" s="12" t="s">
        <v>91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52</v>
      </c>
      <c r="D8" s="11" t="n">
        <v>266899</v>
      </c>
      <c r="E8" s="18" t="n">
        <v>-12</v>
      </c>
      <c r="L8" s="11" t="n">
        <v>150001</v>
      </c>
      <c r="T8" s="11" t="n">
        <v>416900</v>
      </c>
      <c r="X8" s="12" t="s">
        <v>91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93</v>
      </c>
      <c r="D10" s="11" t="n">
        <v>14309</v>
      </c>
      <c r="E10" s="18" t="n">
        <v>-13</v>
      </c>
      <c r="L10" s="11" t="n">
        <v>96036</v>
      </c>
      <c r="T10" s="11" t="n">
        <v>110345</v>
      </c>
      <c r="X10" s="12" t="s">
        <v>91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0" t="s">
        <v>94</v>
      </c>
      <c r="D12" s="11" t="n">
        <v>11730</v>
      </c>
      <c r="E12" s="18" t="n">
        <v>-13</v>
      </c>
      <c r="L12" s="11" t="n">
        <v>281336</v>
      </c>
      <c r="T12" s="11" t="n">
        <v>293066</v>
      </c>
      <c r="X12" s="12" t="s">
        <v>9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95</v>
      </c>
      <c r="D14" s="11" t="n">
        <v>3192</v>
      </c>
      <c r="E14" s="18" t="n">
        <v>-13</v>
      </c>
      <c r="L14" s="11" t="n">
        <v>96202</v>
      </c>
      <c r="T14" s="11" t="n">
        <v>99394</v>
      </c>
      <c r="X14" s="12" t="s">
        <v>9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96</v>
      </c>
      <c r="D16" s="12" t="s">
        <v>42</v>
      </c>
      <c r="L16" s="11" t="n">
        <v>14116</v>
      </c>
      <c r="T16" s="11" t="n">
        <v>14116</v>
      </c>
      <c r="X16" s="12" t="s">
        <v>91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97</v>
      </c>
      <c r="D18" s="11" t="n">
        <v>230796</v>
      </c>
      <c r="E18" s="18" t="n">
        <v>-13</v>
      </c>
      <c r="L18" s="11" t="n">
        <v>935557</v>
      </c>
      <c r="T18" s="11" t="n">
        <v>1166353</v>
      </c>
      <c r="X18" s="12" t="s">
        <v>91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40" hidden="false" customHeight="true" outlineLevel="0" collapsed="false">
      <c r="A20" s="15" t="s">
        <v>98</v>
      </c>
      <c r="D20" s="11" t="n">
        <v>344403</v>
      </c>
      <c r="L20" s="11" t="n">
        <v>1306134</v>
      </c>
      <c r="T20" s="11" t="n">
        <v>1650537</v>
      </c>
      <c r="X20" s="17" t="n">
        <v>1.4</v>
      </c>
    </row>
  </sheetData>
  <mergeCells count="60">
    <mergeCell ref="B3:E3"/>
    <mergeCell ref="F3:I3"/>
    <mergeCell ref="J3:M3"/>
    <mergeCell ref="N3:Q3"/>
    <mergeCell ref="R3:U3"/>
    <mergeCell ref="V3:Y3"/>
    <mergeCell ref="C4:D4"/>
    <mergeCell ref="G4:H4"/>
    <mergeCell ref="K4:L4"/>
    <mergeCell ref="O4:P4"/>
    <mergeCell ref="S4:T4"/>
    <mergeCell ref="W4:X4"/>
    <mergeCell ref="B5:E5"/>
    <mergeCell ref="F5:I5"/>
    <mergeCell ref="J5:M5"/>
    <mergeCell ref="N5:Q5"/>
    <mergeCell ref="R5:U5"/>
    <mergeCell ref="V5:Y5"/>
    <mergeCell ref="B7:E7"/>
    <mergeCell ref="F7:I7"/>
    <mergeCell ref="J7:M7"/>
    <mergeCell ref="N7:Q7"/>
    <mergeCell ref="R7:U7"/>
    <mergeCell ref="V7:Y7"/>
    <mergeCell ref="B9:E9"/>
    <mergeCell ref="F9:I9"/>
    <mergeCell ref="J9:M9"/>
    <mergeCell ref="N9:Q9"/>
    <mergeCell ref="R9:U9"/>
    <mergeCell ref="V9:Y9"/>
    <mergeCell ref="B11:E11"/>
    <mergeCell ref="F11:I11"/>
    <mergeCell ref="J11:M11"/>
    <mergeCell ref="N11:Q11"/>
    <mergeCell ref="R11:U11"/>
    <mergeCell ref="V11:Y11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B17:E17"/>
    <mergeCell ref="F17:I17"/>
    <mergeCell ref="J17:M17"/>
    <mergeCell ref="N17:Q17"/>
    <mergeCell ref="R17:U17"/>
    <mergeCell ref="V17:Y17"/>
    <mergeCell ref="B19:E19"/>
    <mergeCell ref="F19:I19"/>
    <mergeCell ref="J19:M19"/>
    <mergeCell ref="N19:Q19"/>
    <mergeCell ref="R19:U19"/>
    <mergeCell ref="V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1.72"/>
    <col collapsed="false" customWidth="true" hidden="false" outlineLevel="0" max="5" min="5" style="0" width="21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00</v>
      </c>
      <c r="C6" s="19" t="s">
        <v>101</v>
      </c>
      <c r="E6" s="19" t="s">
        <v>102</v>
      </c>
      <c r="G6" s="16" t="s">
        <v>103</v>
      </c>
      <c r="H6" s="16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104</v>
      </c>
      <c r="C8" s="6" t="n">
        <v>850000</v>
      </c>
      <c r="E8" s="6" t="n">
        <v>621915</v>
      </c>
      <c r="H8" s="20" t="n">
        <v>36.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05</v>
      </c>
      <c r="C10" s="6" t="n">
        <v>725000</v>
      </c>
      <c r="E10" s="6" t="n">
        <v>635000</v>
      </c>
      <c r="H10" s="20" t="n">
        <v>14.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95</v>
      </c>
      <c r="C12" s="6" t="n">
        <v>610000</v>
      </c>
      <c r="E12" s="6" t="n">
        <v>575000</v>
      </c>
      <c r="H12" s="9" t="s">
        <v>106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96</v>
      </c>
      <c r="C14" s="6" t="n">
        <v>567600</v>
      </c>
      <c r="E14" s="6" t="n">
        <v>550000</v>
      </c>
      <c r="H14" s="17" t="n">
        <v>3.2</v>
      </c>
    </row>
  </sheetData>
  <mergeCells count="17">
    <mergeCell ref="A2:F2"/>
    <mergeCell ref="B5:C5"/>
    <mergeCell ref="D5:E5"/>
    <mergeCell ref="F5:I5"/>
    <mergeCell ref="G6:H6"/>
    <mergeCell ref="B7:C7"/>
    <mergeCell ref="D7:E7"/>
    <mergeCell ref="F7:I7"/>
    <mergeCell ref="B9:C9"/>
    <mergeCell ref="D9:E9"/>
    <mergeCell ref="F9:I9"/>
    <mergeCell ref="B11:C11"/>
    <mergeCell ref="D11:E11"/>
    <mergeCell ref="F11:I11"/>
    <mergeCell ref="B13:C13"/>
    <mergeCell ref="D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</v>
      </c>
      <c r="C5" s="10" t="s">
        <v>108</v>
      </c>
      <c r="D5" s="10"/>
      <c r="G5" s="10" t="s">
        <v>109</v>
      </c>
      <c r="H5" s="10"/>
      <c r="K5" s="10" t="s">
        <v>110</v>
      </c>
      <c r="L5" s="10"/>
      <c r="O5" s="10" t="s">
        <v>111</v>
      </c>
      <c r="P5" s="10"/>
      <c r="S5" s="10" t="s">
        <v>112</v>
      </c>
      <c r="T5" s="10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0" t="s">
        <v>113</v>
      </c>
      <c r="D7" s="11" t="n">
        <v>100</v>
      </c>
      <c r="H7" s="11" t="n">
        <v>952800</v>
      </c>
      <c r="L7" s="11" t="n">
        <v>1429200</v>
      </c>
      <c r="P7" s="11" t="n">
        <v>1095720</v>
      </c>
      <c r="T7" s="11" t="n">
        <v>11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114</v>
      </c>
      <c r="D9" s="11" t="n">
        <v>60</v>
      </c>
      <c r="H9" s="11" t="n">
        <v>373150</v>
      </c>
      <c r="L9" s="11" t="n">
        <v>559730</v>
      </c>
      <c r="P9" s="11" t="n">
        <v>429120</v>
      </c>
      <c r="T9" s="11" t="n">
        <v>11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15</v>
      </c>
      <c r="D11" s="11" t="n">
        <v>60</v>
      </c>
      <c r="H11" s="11" t="n">
        <v>381000</v>
      </c>
      <c r="L11" s="11" t="n">
        <v>571500</v>
      </c>
      <c r="P11" s="11" t="n">
        <v>438150</v>
      </c>
      <c r="T11" s="11" t="n">
        <v>11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95</v>
      </c>
      <c r="D13" s="11" t="n">
        <v>50</v>
      </c>
      <c r="H13" s="11" t="n">
        <v>287500</v>
      </c>
      <c r="L13" s="11" t="n">
        <v>431250</v>
      </c>
      <c r="P13" s="11" t="n">
        <v>330630</v>
      </c>
      <c r="T13" s="11" t="n">
        <v>11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0" t="s">
        <v>96</v>
      </c>
      <c r="D15" s="11" t="n">
        <v>50</v>
      </c>
      <c r="H15" s="11" t="n">
        <v>275000</v>
      </c>
      <c r="L15" s="11" t="n">
        <v>412500</v>
      </c>
      <c r="P15" s="11" t="n">
        <v>316250</v>
      </c>
      <c r="T15" s="11" t="n">
        <v>115</v>
      </c>
    </row>
  </sheetData>
  <mergeCells count="31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20:23:36Z</dcterms:created>
  <dc:creator/>
  <dc:description/>
  <dc:language>en-US</dc:language>
  <cp:lastModifiedBy/>
  <dcterms:modified xsi:type="dcterms:W3CDTF">2022-04-05T20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